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Evolution du montant des prestations (régime général)</t>
  </si>
  <si>
    <t xml:space="preserve">Domaine: assurance accident</t>
  </si>
  <si>
    <t xml:space="preserve">Source(s): Association d'assurance accident (AAA)</t>
  </si>
  <si>
    <t xml:space="preserve">Année(s) de référence: 2011-2023</t>
  </si>
  <si>
    <t xml:space="preserve">Unité(s): montant en EUR</t>
  </si>
  <si>
    <t xml:space="preserve">Information(s) supplémentaire(s): situation au 31 décembre, régime général inclus les fonctionnaires et employés publics ainsi que l'ancienne section agricole</t>
  </si>
  <si>
    <t xml:space="preserve">Prestations en espèces</t>
  </si>
  <si>
    <t xml:space="preserve">Indemnités pécuniaires</t>
  </si>
  <si>
    <t xml:space="preserve">Lohnfortzahlung (LFZ)</t>
  </si>
  <si>
    <t xml:space="preserve">Indemnités pécunières (IP)</t>
  </si>
  <si>
    <t xml:space="preserve">Assurance dépendance</t>
  </si>
  <si>
    <t xml:space="preserve">Rentes</t>
  </si>
  <si>
    <t xml:space="preserve">Ancienne législation</t>
  </si>
  <si>
    <t xml:space="preserve">Rentes viagères</t>
  </si>
  <si>
    <t xml:space="preserve">Rentes de survie</t>
  </si>
  <si>
    <t xml:space="preserve">Rentes transitoires</t>
  </si>
  <si>
    <t xml:space="preserve">Paiements uniques</t>
  </si>
  <si>
    <t xml:space="preserve">Nouvelle législation</t>
  </si>
  <si>
    <t xml:space="preserve">Rentes complètes</t>
  </si>
  <si>
    <t xml:space="preserve">Rentes partielles</t>
  </si>
  <si>
    <t xml:space="preserve">-</t>
  </si>
  <si>
    <t xml:space="preserve">Rentes d'attentes</t>
  </si>
  <si>
    <t xml:space="preserve">Indemnités pour préjudices extrapatrimoniaux</t>
  </si>
  <si>
    <t xml:space="preserve">Préjudice physiologique et d'agrément &lt;= 20 %</t>
  </si>
  <si>
    <t xml:space="preserve">Préjudice physiologique et d'agrément &gt; 20 %</t>
  </si>
  <si>
    <t xml:space="preserve">Douleurs physiques</t>
  </si>
  <si>
    <t xml:space="preserve">Préjudice esthétique</t>
  </si>
  <si>
    <t xml:space="preserve">Indemnité dommage moral/survivants</t>
  </si>
  <si>
    <t xml:space="preserve">Rachats de rentes</t>
  </si>
  <si>
    <t xml:space="preserve">Rachats d'office</t>
  </si>
  <si>
    <t xml:space="preserve">Rachats sur demande</t>
  </si>
  <si>
    <t xml:space="preserve">Autres</t>
  </si>
  <si>
    <t xml:space="preserve">Autres secours en especes</t>
  </si>
  <si>
    <t xml:space="preserve">Intérêts moratoires sur prestations</t>
  </si>
  <si>
    <t xml:space="preserve">Prestations en nature</t>
  </si>
  <si>
    <t xml:space="preserve">AAA -Dégats matériel</t>
  </si>
  <si>
    <t xml:space="preserve">AAA -Soins</t>
  </si>
  <si>
    <t xml:space="preserve">Indemnité pour dommage moral</t>
  </si>
  <si>
    <t xml:space="preserve">CNS - Prestations lux.</t>
  </si>
  <si>
    <t xml:space="preserve">CNS - Prestations étrang.</t>
  </si>
  <si>
    <t xml:space="preserve">CNS - Assurance dépendance</t>
  </si>
  <si>
    <t xml:space="preserve">TOTAL DES PRES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Milliers 2" xfId="21"/>
    <cellStyle name="Milliers 3" xfId="22"/>
    <cellStyle name="Milliers 3 2" xfId="23"/>
    <cellStyle name="Normal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53"/>
    <col collapsed="false" customWidth="true" hidden="false" outlineLevel="0" max="4" min="3" style="1" width="12.26"/>
    <col collapsed="false" customWidth="true" hidden="false" outlineLevel="0" max="5" min="5" style="1" width="13.26"/>
    <col collapsed="false" customWidth="true" hidden="false" outlineLevel="0" max="19" min="6" style="1" width="12.26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</row>
    <row r="2" s="9" customFormat="true" ht="10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9" customFormat="true" ht="10.5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1.15" hidden="false" customHeight="true" outlineLevel="0" collapsed="false">
      <c r="A4" s="7" t="s">
        <v>3</v>
      </c>
      <c r="B4" s="7"/>
      <c r="C4" s="3"/>
      <c r="D4" s="3"/>
      <c r="E4" s="3"/>
    </row>
    <row r="5" customFormat="false" ht="11.15" hidden="false" customHeight="true" outlineLevel="0" collapsed="false">
      <c r="A5" s="7" t="s">
        <v>4</v>
      </c>
      <c r="B5" s="7"/>
      <c r="C5" s="3"/>
      <c r="D5" s="3"/>
      <c r="E5" s="3"/>
    </row>
    <row r="6" s="11" customFormat="true" ht="11.15" hidden="false" customHeight="true" outlineLevel="0" collapsed="false">
      <c r="A6" s="10" t="s">
        <v>5</v>
      </c>
      <c r="B6" s="10"/>
    </row>
    <row r="7" s="11" customFormat="true" ht="11.15" hidden="false" customHeight="true" outlineLevel="0" collapsed="false">
      <c r="A7" s="10"/>
      <c r="B7" s="10"/>
      <c r="C7" s="12"/>
      <c r="D7" s="12"/>
      <c r="E7" s="12"/>
      <c r="F7" s="12"/>
      <c r="G7" s="12"/>
    </row>
    <row r="8" customFormat="false" ht="11.15" hidden="false" customHeight="true" outlineLevel="0" collapsed="false">
      <c r="A8" s="13"/>
      <c r="B8" s="14"/>
      <c r="C8" s="15" t="n">
        <v>2011</v>
      </c>
      <c r="D8" s="15" t="n">
        <v>2012</v>
      </c>
      <c r="E8" s="15" t="n">
        <v>2013</v>
      </c>
      <c r="F8" s="15" t="n">
        <v>2014</v>
      </c>
      <c r="G8" s="15" t="n">
        <v>2015</v>
      </c>
      <c r="H8" s="15" t="n">
        <v>2016</v>
      </c>
      <c r="I8" s="15" t="n">
        <v>2017</v>
      </c>
      <c r="J8" s="15" t="n">
        <v>2018</v>
      </c>
      <c r="K8" s="15" t="n">
        <v>2019</v>
      </c>
      <c r="L8" s="15" t="n">
        <v>2020</v>
      </c>
      <c r="M8" s="15" t="n">
        <v>2021</v>
      </c>
      <c r="N8" s="15" t="n">
        <v>2022</v>
      </c>
      <c r="O8" s="15" t="n">
        <v>2023</v>
      </c>
    </row>
    <row r="9" customFormat="false" ht="11.15" hidden="false" customHeight="true" outlineLevel="0" collapsed="false">
      <c r="A9" s="16" t="n">
        <v>61</v>
      </c>
      <c r="B9" s="17" t="s">
        <v>6</v>
      </c>
      <c r="C9" s="18" t="n">
        <v>163991043.23</v>
      </c>
      <c r="D9" s="18" t="n">
        <v>167176179.95</v>
      </c>
      <c r="E9" s="18" t="n">
        <v>168842623.68</v>
      </c>
      <c r="F9" s="18" t="n">
        <v>169568424.07</v>
      </c>
      <c r="G9" s="18" t="n">
        <v>160292615.74</v>
      </c>
      <c r="H9" s="18" t="n">
        <v>155939262.85</v>
      </c>
      <c r="I9" s="18" t="n">
        <v>160488944.99</v>
      </c>
      <c r="J9" s="18" t="n">
        <v>157839379.9</v>
      </c>
      <c r="K9" s="18" t="n">
        <v>163718982.71</v>
      </c>
      <c r="L9" s="18" t="n">
        <v>161644670.63</v>
      </c>
      <c r="M9" s="18" t="n">
        <f aca="false">M10+M14+M25+M31</f>
        <v>162129702.06</v>
      </c>
      <c r="N9" s="18" t="n">
        <v>171036381.62</v>
      </c>
      <c r="O9" s="18" t="n">
        <v>186326441.5</v>
      </c>
    </row>
    <row r="10" customFormat="false" ht="11.5" hidden="false" customHeight="false" outlineLevel="0" collapsed="false">
      <c r="A10" s="19"/>
      <c r="B10" s="20" t="s">
        <v>7</v>
      </c>
      <c r="C10" s="21" t="n">
        <v>29479855.99</v>
      </c>
      <c r="D10" s="21" t="n">
        <v>32857379.49</v>
      </c>
      <c r="E10" s="21" t="n">
        <v>33956659.48</v>
      </c>
      <c r="F10" s="21" t="n">
        <v>31627584.59</v>
      </c>
      <c r="G10" s="21" t="n">
        <v>32150512.49</v>
      </c>
      <c r="H10" s="21" t="n">
        <v>29588244.47</v>
      </c>
      <c r="I10" s="21" t="n">
        <v>27726112.98</v>
      </c>
      <c r="J10" s="21" t="n">
        <v>29528550.51</v>
      </c>
      <c r="K10" s="21" t="n">
        <v>32171970.42</v>
      </c>
      <c r="L10" s="21" t="n">
        <v>30882545.56</v>
      </c>
      <c r="M10" s="21" t="n">
        <f aca="false">SUM(M11:M13)</f>
        <v>31555139.46</v>
      </c>
      <c r="N10" s="21" t="n">
        <v>33491070.09</v>
      </c>
      <c r="O10" s="21" t="n">
        <v>35580714.3</v>
      </c>
    </row>
    <row r="11" customFormat="false" ht="11.5" hidden="false" customHeight="false" outlineLevel="0" collapsed="false">
      <c r="A11" s="19"/>
      <c r="B11" s="22" t="s">
        <v>8</v>
      </c>
      <c r="C11" s="23" t="n">
        <v>18020109.62</v>
      </c>
      <c r="D11" s="23" t="n">
        <v>18825336.1</v>
      </c>
      <c r="E11" s="23" t="n">
        <v>19487736.04</v>
      </c>
      <c r="F11" s="23" t="n">
        <v>19118071.92</v>
      </c>
      <c r="G11" s="23" t="n">
        <v>19857515.45</v>
      </c>
      <c r="H11" s="23" t="n">
        <v>18880745.88</v>
      </c>
      <c r="I11" s="23" t="n">
        <v>18201709.98</v>
      </c>
      <c r="J11" s="23" t="n">
        <v>19457845.33</v>
      </c>
      <c r="K11" s="24" t="n">
        <v>19516266.57</v>
      </c>
      <c r="L11" s="24" t="n">
        <v>14548873.55</v>
      </c>
      <c r="M11" s="24" t="n">
        <v>17360453.6</v>
      </c>
      <c r="N11" s="24" t="n">
        <v>18131025.2</v>
      </c>
      <c r="O11" s="24" t="n">
        <v>19955868.34</v>
      </c>
    </row>
    <row r="12" customFormat="false" ht="11.5" hidden="false" customHeight="false" outlineLevel="0" collapsed="false">
      <c r="A12" s="19"/>
      <c r="B12" s="22" t="s">
        <v>9</v>
      </c>
      <c r="C12" s="23" t="n">
        <v>10944235.93</v>
      </c>
      <c r="D12" s="23" t="n">
        <v>13512467.33</v>
      </c>
      <c r="E12" s="23" t="n">
        <v>13849072.03</v>
      </c>
      <c r="F12" s="23" t="n">
        <v>11854994.54</v>
      </c>
      <c r="G12" s="23" t="n">
        <v>11670074.41</v>
      </c>
      <c r="H12" s="23" t="n">
        <v>9881233.94</v>
      </c>
      <c r="I12" s="23" t="n">
        <v>8603777.75</v>
      </c>
      <c r="J12" s="23" t="n">
        <v>8992565.64</v>
      </c>
      <c r="K12" s="24" t="n">
        <v>11777718.96</v>
      </c>
      <c r="L12" s="24" t="n">
        <v>15675842.66</v>
      </c>
      <c r="M12" s="24" t="n">
        <v>13246371.81</v>
      </c>
      <c r="N12" s="24" t="n">
        <v>14278353.37</v>
      </c>
      <c r="O12" s="24" t="n">
        <v>14493623.6</v>
      </c>
    </row>
    <row r="13" customFormat="false" ht="11.5" hidden="false" customHeight="false" outlineLevel="0" collapsed="false">
      <c r="A13" s="19"/>
      <c r="B13" s="22" t="s">
        <v>10</v>
      </c>
      <c r="C13" s="23" t="n">
        <v>515510.44</v>
      </c>
      <c r="D13" s="23" t="n">
        <v>519576.06</v>
      </c>
      <c r="E13" s="23" t="n">
        <v>619851.41</v>
      </c>
      <c r="F13" s="23" t="n">
        <v>654518.13</v>
      </c>
      <c r="G13" s="23" t="n">
        <v>622922.63</v>
      </c>
      <c r="H13" s="23" t="n">
        <v>826264.65</v>
      </c>
      <c r="I13" s="23" t="n">
        <v>920625.25</v>
      </c>
      <c r="J13" s="23" t="n">
        <v>1078139.54</v>
      </c>
      <c r="K13" s="24" t="n">
        <v>877984.89</v>
      </c>
      <c r="L13" s="24" t="n">
        <v>657829.35</v>
      </c>
      <c r="M13" s="24" t="n">
        <v>948314.05</v>
      </c>
      <c r="N13" s="24" t="n">
        <v>1081691.52</v>
      </c>
      <c r="O13" s="24" t="n">
        <v>1131222.36</v>
      </c>
    </row>
    <row r="14" customFormat="false" ht="11.5" hidden="false" customHeight="false" outlineLevel="0" collapsed="false">
      <c r="A14" s="19"/>
      <c r="B14" s="20" t="s">
        <v>11</v>
      </c>
      <c r="C14" s="21" t="n">
        <v>102644305.4</v>
      </c>
      <c r="D14" s="21" t="n">
        <v>105831076.3</v>
      </c>
      <c r="E14" s="21" t="n">
        <v>106816359.98</v>
      </c>
      <c r="F14" s="21" t="n">
        <v>109060011.73</v>
      </c>
      <c r="G14" s="21" t="n">
        <v>109159385.86</v>
      </c>
      <c r="H14" s="21" t="n">
        <v>107213021.14</v>
      </c>
      <c r="I14" s="21" t="n">
        <v>109547360.74</v>
      </c>
      <c r="J14" s="21" t="n">
        <v>110257784.69</v>
      </c>
      <c r="K14" s="21" t="n">
        <v>110932836.43</v>
      </c>
      <c r="L14" s="21" t="n">
        <v>112184016.24</v>
      </c>
      <c r="M14" s="21" t="n">
        <f aca="false">M15+M20</f>
        <v>111883653.54</v>
      </c>
      <c r="N14" s="21" t="n">
        <v>117614667.73</v>
      </c>
      <c r="O14" s="21" t="n">
        <v>124363183.66</v>
      </c>
    </row>
    <row r="15" customFormat="false" ht="11.5" hidden="false" customHeight="false" outlineLevel="0" collapsed="false">
      <c r="A15" s="19"/>
      <c r="B15" s="25" t="s">
        <v>12</v>
      </c>
      <c r="C15" s="26" t="n">
        <v>101453746.8</v>
      </c>
      <c r="D15" s="26" t="n">
        <v>101198234.86</v>
      </c>
      <c r="E15" s="26" t="n">
        <v>98633870.24</v>
      </c>
      <c r="F15" s="26" t="n">
        <v>97064047.31</v>
      </c>
      <c r="G15" s="26" t="n">
        <v>93954269.26</v>
      </c>
      <c r="H15" s="23" t="n">
        <v>91040448</v>
      </c>
      <c r="I15" s="23" t="n">
        <v>91501774.78</v>
      </c>
      <c r="J15" s="23" t="n">
        <v>89449992.18</v>
      </c>
      <c r="K15" s="24" t="n">
        <v>88313275.62</v>
      </c>
      <c r="L15" s="24" t="n">
        <v>88864833.61</v>
      </c>
      <c r="M15" s="24" t="n">
        <f aca="false">SUM(M16:M19)</f>
        <v>87639319.08</v>
      </c>
      <c r="N15" s="24" t="n">
        <v>88894751.6000001</v>
      </c>
      <c r="O15" s="24" t="n">
        <v>92866045.8</v>
      </c>
    </row>
    <row r="16" customFormat="false" ht="11.5" hidden="false" customHeight="false" outlineLevel="0" collapsed="false">
      <c r="A16" s="27"/>
      <c r="B16" s="22" t="s">
        <v>13</v>
      </c>
      <c r="C16" s="23" t="n">
        <v>72757680.53</v>
      </c>
      <c r="D16" s="23" t="n">
        <v>75655619.26</v>
      </c>
      <c r="E16" s="23" t="n">
        <v>76841361</v>
      </c>
      <c r="F16" s="23" t="n">
        <v>77483243.83</v>
      </c>
      <c r="G16" s="23" t="n">
        <v>75876156.79</v>
      </c>
      <c r="H16" s="23" t="n">
        <v>74869186.78</v>
      </c>
      <c r="I16" s="23" t="n">
        <v>75409815.58</v>
      </c>
      <c r="J16" s="23" t="n">
        <v>74184493.47</v>
      </c>
      <c r="K16" s="24" t="n">
        <v>73963046.91</v>
      </c>
      <c r="L16" s="24" t="n">
        <v>74595223.15</v>
      </c>
      <c r="M16" s="24" t="n">
        <v>73412833.04</v>
      </c>
      <c r="N16" s="24" t="n">
        <v>74668331.9600001</v>
      </c>
      <c r="O16" s="24" t="n">
        <v>78143318.61</v>
      </c>
    </row>
    <row r="17" customFormat="false" ht="11.5" hidden="false" customHeight="false" outlineLevel="0" collapsed="false">
      <c r="A17" s="27"/>
      <c r="B17" s="22" t="s">
        <v>14</v>
      </c>
      <c r="C17" s="23" t="n">
        <v>15872447.18</v>
      </c>
      <c r="D17" s="23" t="n">
        <v>15989087.24</v>
      </c>
      <c r="E17" s="23" t="n">
        <v>15988647.34</v>
      </c>
      <c r="F17" s="23" t="n">
        <v>15827607.31</v>
      </c>
      <c r="G17" s="23" t="n">
        <v>15254882.94</v>
      </c>
      <c r="H17" s="23" t="n">
        <v>14677816.92</v>
      </c>
      <c r="I17" s="23" t="n">
        <v>14566867.46</v>
      </c>
      <c r="J17" s="23" t="n">
        <v>14054540.74</v>
      </c>
      <c r="K17" s="24" t="n">
        <v>13680619.17</v>
      </c>
      <c r="L17" s="24" t="n">
        <v>13737756.47</v>
      </c>
      <c r="M17" s="24" t="n">
        <v>13439833.64</v>
      </c>
      <c r="N17" s="24" t="n">
        <v>13400053.11</v>
      </c>
      <c r="O17" s="24" t="n">
        <v>13949135.16</v>
      </c>
    </row>
    <row r="18" customFormat="false" ht="11.5" hidden="false" customHeight="false" outlineLevel="0" collapsed="false">
      <c r="A18" s="27"/>
      <c r="B18" s="22" t="s">
        <v>15</v>
      </c>
      <c r="C18" s="23" t="n">
        <v>5585140.43</v>
      </c>
      <c r="D18" s="23" t="n">
        <v>4502996.11</v>
      </c>
      <c r="E18" s="23" t="n">
        <v>3121124.23</v>
      </c>
      <c r="F18" s="23" t="n">
        <v>1971109.94</v>
      </c>
      <c r="G18" s="23" t="n">
        <v>1264569.19</v>
      </c>
      <c r="H18" s="23" t="n">
        <v>797658.41</v>
      </c>
      <c r="I18" s="23" t="n">
        <v>620261.5</v>
      </c>
      <c r="J18" s="23" t="n">
        <v>482196.94</v>
      </c>
      <c r="K18" s="24" t="n">
        <v>324313.58</v>
      </c>
      <c r="L18" s="24" t="n">
        <v>303964.35</v>
      </c>
      <c r="M18" s="24" t="n">
        <v>266979.9</v>
      </c>
      <c r="N18" s="24" t="n">
        <v>215987.05</v>
      </c>
      <c r="O18" s="24" t="n">
        <v>201179.32</v>
      </c>
    </row>
    <row r="19" customFormat="false" ht="11.5" hidden="false" customHeight="false" outlineLevel="0" collapsed="false">
      <c r="A19" s="27"/>
      <c r="B19" s="22" t="s">
        <v>16</v>
      </c>
      <c r="C19" s="23" t="n">
        <v>7238478.66</v>
      </c>
      <c r="D19" s="23" t="n">
        <v>5050532.25</v>
      </c>
      <c r="E19" s="23" t="n">
        <v>2682737.67</v>
      </c>
      <c r="F19" s="23" t="n">
        <v>1782086.23</v>
      </c>
      <c r="G19" s="23" t="n">
        <v>1558660.34</v>
      </c>
      <c r="H19" s="23" t="n">
        <v>695785.89</v>
      </c>
      <c r="I19" s="23" t="n">
        <v>904830.24</v>
      </c>
      <c r="J19" s="23" t="n">
        <v>728761.03</v>
      </c>
      <c r="K19" s="24" t="n">
        <v>345295.96</v>
      </c>
      <c r="L19" s="24" t="n">
        <v>227889.64</v>
      </c>
      <c r="M19" s="24" t="n">
        <v>519672.5</v>
      </c>
      <c r="N19" s="24" t="n">
        <v>610379.479999999</v>
      </c>
      <c r="O19" s="24" t="n">
        <v>572412.71</v>
      </c>
    </row>
    <row r="20" customFormat="false" ht="11.5" hidden="false" customHeight="false" outlineLevel="0" collapsed="false">
      <c r="A20" s="27"/>
      <c r="B20" s="25" t="s">
        <v>17</v>
      </c>
      <c r="C20" s="26" t="n">
        <v>1190558.6</v>
      </c>
      <c r="D20" s="26" t="n">
        <v>4632841.44</v>
      </c>
      <c r="E20" s="26" t="n">
        <v>8182489.74</v>
      </c>
      <c r="F20" s="26" t="n">
        <v>11995964.42</v>
      </c>
      <c r="G20" s="26" t="n">
        <v>15205116.6</v>
      </c>
      <c r="H20" s="26" t="n">
        <v>16172573.14</v>
      </c>
      <c r="I20" s="26" t="n">
        <v>18045585.96</v>
      </c>
      <c r="J20" s="26" t="n">
        <v>20807792.52</v>
      </c>
      <c r="K20" s="28" t="n">
        <v>22619560.81</v>
      </c>
      <c r="L20" s="28" t="n">
        <v>23319182.63</v>
      </c>
      <c r="M20" s="28" t="n">
        <f aca="false">SUM(M21:M24)</f>
        <v>24244334.46</v>
      </c>
      <c r="N20" s="28" t="n">
        <v>28719916.1299998</v>
      </c>
      <c r="O20" s="28" t="n">
        <v>31497137.8600002</v>
      </c>
    </row>
    <row r="21" customFormat="false" ht="11.5" hidden="false" customHeight="false" outlineLevel="0" collapsed="false">
      <c r="A21" s="27"/>
      <c r="B21" s="22" t="s">
        <v>18</v>
      </c>
      <c r="C21" s="23" t="n">
        <v>1186213.95</v>
      </c>
      <c r="D21" s="23" t="n">
        <v>4037737.8</v>
      </c>
      <c r="E21" s="23" t="n">
        <v>6184981.98</v>
      </c>
      <c r="F21" s="23" t="n">
        <v>7151363.03</v>
      </c>
      <c r="G21" s="23" t="n">
        <v>8534541.2</v>
      </c>
      <c r="H21" s="23" t="n">
        <v>7828959.69</v>
      </c>
      <c r="I21" s="23" t="n">
        <v>7397233.92</v>
      </c>
      <c r="J21" s="23" t="n">
        <v>7958685.25</v>
      </c>
      <c r="K21" s="24" t="n">
        <v>8274492.9295607</v>
      </c>
      <c r="L21" s="24" t="n">
        <v>8259041.91475282</v>
      </c>
      <c r="M21" s="24" t="n">
        <v>8600320.39977197</v>
      </c>
      <c r="N21" s="24" t="n">
        <v>10883252.7483968</v>
      </c>
      <c r="O21" s="24" t="n">
        <v>11575741.0528838</v>
      </c>
    </row>
    <row r="22" customFormat="false" ht="11.5" hidden="false" customHeight="false" outlineLevel="0" collapsed="false">
      <c r="A22" s="27"/>
      <c r="B22" s="22" t="s">
        <v>19</v>
      </c>
      <c r="C22" s="23" t="s">
        <v>20</v>
      </c>
      <c r="D22" s="23" t="s">
        <v>20</v>
      </c>
      <c r="E22" s="23" t="n">
        <v>13936.78</v>
      </c>
      <c r="F22" s="23" t="n">
        <v>14780.44</v>
      </c>
      <c r="G22" s="23" t="n">
        <v>170921.43</v>
      </c>
      <c r="H22" s="23" t="n">
        <v>72004.96</v>
      </c>
      <c r="I22" s="23" t="n">
        <v>168372.99</v>
      </c>
      <c r="J22" s="23" t="n">
        <v>219738.91</v>
      </c>
      <c r="K22" s="24" t="n">
        <v>182652.433418826</v>
      </c>
      <c r="L22" s="24" t="n">
        <v>461434.878588841</v>
      </c>
      <c r="M22" s="24" t="n">
        <v>314078.098678523</v>
      </c>
      <c r="N22" s="24" t="n">
        <v>501956.725042904</v>
      </c>
      <c r="O22" s="24" t="n">
        <v>529580.754185678</v>
      </c>
    </row>
    <row r="23" customFormat="false" ht="11.5" hidden="false" customHeight="false" outlineLevel="0" collapsed="false">
      <c r="A23" s="27"/>
      <c r="B23" s="22" t="s">
        <v>21</v>
      </c>
      <c r="C23" s="23" t="s">
        <v>20</v>
      </c>
      <c r="D23" s="23" t="n">
        <v>491544.48</v>
      </c>
      <c r="E23" s="23" t="n">
        <v>1753012.02</v>
      </c>
      <c r="F23" s="23" t="n">
        <v>4454657.25</v>
      </c>
      <c r="G23" s="23" t="n">
        <v>6052020.83</v>
      </c>
      <c r="H23" s="23" t="n">
        <v>7728847.19</v>
      </c>
      <c r="I23" s="23" t="n">
        <v>9644558.68</v>
      </c>
      <c r="J23" s="23" t="n">
        <v>11743195.29</v>
      </c>
      <c r="K23" s="24" t="n">
        <v>13053973.3270205</v>
      </c>
      <c r="L23" s="24" t="n">
        <v>13418580.5766583</v>
      </c>
      <c r="M23" s="24" t="n">
        <v>14136440.2015495</v>
      </c>
      <c r="N23" s="24" t="n">
        <v>15913524.5365601</v>
      </c>
      <c r="O23" s="24" t="n">
        <v>17862462.0629307</v>
      </c>
    </row>
    <row r="24" customFormat="false" ht="11.5" hidden="false" customHeight="false" outlineLevel="0" collapsed="false">
      <c r="A24" s="27"/>
      <c r="B24" s="29" t="s">
        <v>14</v>
      </c>
      <c r="C24" s="23" t="n">
        <v>4344.65</v>
      </c>
      <c r="D24" s="23" t="n">
        <v>103559.16</v>
      </c>
      <c r="E24" s="23" t="n">
        <v>230558.96</v>
      </c>
      <c r="F24" s="23" t="n">
        <v>375163.7</v>
      </c>
      <c r="G24" s="23" t="n">
        <v>447633.14</v>
      </c>
      <c r="H24" s="30" t="n">
        <v>542761.3</v>
      </c>
      <c r="I24" s="30" t="n">
        <v>835420.37</v>
      </c>
      <c r="J24" s="30" t="n">
        <v>886173.07</v>
      </c>
      <c r="K24" s="31" t="n">
        <v>1108442.12</v>
      </c>
      <c r="L24" s="31" t="n">
        <v>1180125.26</v>
      </c>
      <c r="M24" s="31" t="n">
        <v>1193495.76</v>
      </c>
      <c r="N24" s="31" t="n">
        <v>1421182.12</v>
      </c>
      <c r="O24" s="31" t="n">
        <v>1529353.99</v>
      </c>
    </row>
    <row r="25" customFormat="false" ht="11.5" hidden="false" customHeight="false" outlineLevel="0" collapsed="false">
      <c r="A25" s="32"/>
      <c r="B25" s="33" t="s">
        <v>22</v>
      </c>
      <c r="C25" s="34" t="n">
        <v>170476.92</v>
      </c>
      <c r="D25" s="34" t="n">
        <v>5792051.01</v>
      </c>
      <c r="E25" s="34" t="n">
        <v>13924133.83</v>
      </c>
      <c r="F25" s="34" t="n">
        <v>19410846.16</v>
      </c>
      <c r="G25" s="35" t="n">
        <v>15288472.36</v>
      </c>
      <c r="H25" s="36" t="n">
        <v>15853111.44</v>
      </c>
      <c r="I25" s="36" t="n">
        <v>20143850.72</v>
      </c>
      <c r="J25" s="36" t="n">
        <v>15496435.57</v>
      </c>
      <c r="K25" s="37" t="n">
        <v>19090910.4</v>
      </c>
      <c r="L25" s="37" t="n">
        <v>17426845.37</v>
      </c>
      <c r="M25" s="37" t="n">
        <f aca="false">SUM(M26:M30)</f>
        <v>17348174.68</v>
      </c>
      <c r="N25" s="37" t="n">
        <v>19032880.99</v>
      </c>
      <c r="O25" s="37" t="n">
        <v>25337941.41</v>
      </c>
    </row>
    <row r="26" customFormat="false" ht="11.5" hidden="false" customHeight="false" outlineLevel="0" collapsed="false">
      <c r="A26" s="27"/>
      <c r="B26" s="22" t="s">
        <v>23</v>
      </c>
      <c r="C26" s="23" t="n">
        <v>137770.04</v>
      </c>
      <c r="D26" s="23" t="n">
        <v>3398185.23</v>
      </c>
      <c r="E26" s="23" t="n">
        <v>8824269.41</v>
      </c>
      <c r="F26" s="23" t="n">
        <v>12218677.63</v>
      </c>
      <c r="G26" s="23" t="n">
        <v>8502253.96</v>
      </c>
      <c r="H26" s="23" t="n">
        <v>8265110.67</v>
      </c>
      <c r="I26" s="23" t="n">
        <v>9946027.8</v>
      </c>
      <c r="J26" s="23" t="n">
        <v>7329036.1</v>
      </c>
      <c r="K26" s="24" t="n">
        <v>9123204.49000001</v>
      </c>
      <c r="L26" s="24" t="n">
        <v>7501972.2</v>
      </c>
      <c r="M26" s="24" t="n">
        <v>7195708.48</v>
      </c>
      <c r="N26" s="24" t="n">
        <v>7613616.53</v>
      </c>
      <c r="O26" s="24" t="n">
        <v>11240966.54</v>
      </c>
    </row>
    <row r="27" customFormat="false" ht="12" hidden="false" customHeight="true" outlineLevel="0" collapsed="false">
      <c r="A27" s="27"/>
      <c r="B27" s="22" t="s">
        <v>24</v>
      </c>
      <c r="C27" s="23" t="n">
        <v>3604.22</v>
      </c>
      <c r="D27" s="23" t="n">
        <v>110930.72</v>
      </c>
      <c r="E27" s="23" t="n">
        <v>499754.81</v>
      </c>
      <c r="F27" s="23" t="n">
        <v>994111.74</v>
      </c>
      <c r="G27" s="23" t="n">
        <v>1346296.9</v>
      </c>
      <c r="H27" s="23" t="n">
        <v>2164774.3</v>
      </c>
      <c r="I27" s="23" t="n">
        <v>2721553.79</v>
      </c>
      <c r="J27" s="23" t="n">
        <v>3035382.14</v>
      </c>
      <c r="K27" s="24" t="n">
        <v>3549599.24</v>
      </c>
      <c r="L27" s="24" t="n">
        <v>4385756.83</v>
      </c>
      <c r="M27" s="24" t="n">
        <v>5407023.45</v>
      </c>
      <c r="N27" s="24" t="n">
        <v>6082320.91</v>
      </c>
      <c r="O27" s="24" t="n">
        <v>7043847.21</v>
      </c>
    </row>
    <row r="28" customFormat="false" ht="12" hidden="false" customHeight="true" outlineLevel="0" collapsed="false">
      <c r="A28" s="27"/>
      <c r="B28" s="22" t="s">
        <v>25</v>
      </c>
      <c r="C28" s="23" t="n">
        <v>22963.16</v>
      </c>
      <c r="D28" s="23" t="n">
        <v>976743.63</v>
      </c>
      <c r="E28" s="23" t="n">
        <v>2371894.85</v>
      </c>
      <c r="F28" s="23" t="n">
        <v>4251781.01</v>
      </c>
      <c r="G28" s="23" t="n">
        <v>2817122.35</v>
      </c>
      <c r="H28" s="23" t="n">
        <v>3223274.83</v>
      </c>
      <c r="I28" s="23" t="n">
        <v>4439071.17</v>
      </c>
      <c r="J28" s="23" t="n">
        <v>3025027.82</v>
      </c>
      <c r="K28" s="24" t="n">
        <v>3712629.21</v>
      </c>
      <c r="L28" s="24" t="n">
        <v>3367915.76</v>
      </c>
      <c r="M28" s="24" t="n">
        <v>3205950.6</v>
      </c>
      <c r="N28" s="24" t="n">
        <v>3300287.76</v>
      </c>
      <c r="O28" s="24" t="n">
        <v>4990324.21</v>
      </c>
    </row>
    <row r="29" customFormat="false" ht="11.5" hidden="false" customHeight="false" outlineLevel="0" collapsed="false">
      <c r="A29" s="27"/>
      <c r="B29" s="22" t="s">
        <v>26</v>
      </c>
      <c r="C29" s="23" t="n">
        <v>6139.5</v>
      </c>
      <c r="D29" s="23" t="n">
        <v>277741.42</v>
      </c>
      <c r="E29" s="23" t="n">
        <v>581407.52</v>
      </c>
      <c r="F29" s="23" t="n">
        <v>824122.04</v>
      </c>
      <c r="G29" s="23" t="n">
        <v>496522.77</v>
      </c>
      <c r="H29" s="23" t="n">
        <v>498106.12</v>
      </c>
      <c r="I29" s="23" t="n">
        <v>668351.62</v>
      </c>
      <c r="J29" s="23" t="n">
        <v>460795.77</v>
      </c>
      <c r="K29" s="24" t="n">
        <v>655540.13</v>
      </c>
      <c r="L29" s="24" t="n">
        <v>520828.3</v>
      </c>
      <c r="M29" s="24" t="n">
        <v>458002.35</v>
      </c>
      <c r="N29" s="24" t="n">
        <v>443536.1</v>
      </c>
      <c r="O29" s="24" t="n">
        <v>588607.41</v>
      </c>
    </row>
    <row r="30" customFormat="false" ht="11.5" hidden="false" customHeight="false" outlineLevel="0" collapsed="false">
      <c r="A30" s="27"/>
      <c r="B30" s="22" t="s">
        <v>27</v>
      </c>
      <c r="C30" s="23"/>
      <c r="D30" s="23" t="n">
        <v>1028450.01</v>
      </c>
      <c r="E30" s="23" t="n">
        <v>1646807.24</v>
      </c>
      <c r="F30" s="23" t="n">
        <v>1122153.74</v>
      </c>
      <c r="G30" s="23" t="n">
        <v>2126276.38</v>
      </c>
      <c r="H30" s="23" t="n">
        <v>1701845.52</v>
      </c>
      <c r="I30" s="23" t="n">
        <v>2368846.34</v>
      </c>
      <c r="J30" s="23" t="n">
        <v>1646193.74</v>
      </c>
      <c r="K30" s="24" t="n">
        <v>2049937.33</v>
      </c>
      <c r="L30" s="24" t="n">
        <v>1650372.28</v>
      </c>
      <c r="M30" s="24" t="n">
        <v>1081489.8</v>
      </c>
      <c r="N30" s="24" t="n">
        <v>1593119.69</v>
      </c>
      <c r="O30" s="24" t="n">
        <v>1474196.04</v>
      </c>
    </row>
    <row r="31" customFormat="false" ht="11.5" hidden="false" customHeight="false" outlineLevel="0" collapsed="false">
      <c r="A31" s="19"/>
      <c r="B31" s="20" t="s">
        <v>28</v>
      </c>
      <c r="C31" s="21" t="n">
        <v>31693094.16</v>
      </c>
      <c r="D31" s="21" t="n">
        <v>22692846.3</v>
      </c>
      <c r="E31" s="21" t="n">
        <v>14144695.45</v>
      </c>
      <c r="F31" s="21" t="n">
        <v>9469743.69</v>
      </c>
      <c r="G31" s="21" t="n">
        <v>3689032.68</v>
      </c>
      <c r="H31" s="21" t="n">
        <v>3284885.8</v>
      </c>
      <c r="I31" s="21" t="n">
        <v>3071620.55</v>
      </c>
      <c r="J31" s="21" t="n">
        <v>2556609.13</v>
      </c>
      <c r="K31" s="21" t="n">
        <v>1523265.46</v>
      </c>
      <c r="L31" s="21" t="n">
        <v>1151263.46</v>
      </c>
      <c r="M31" s="21" t="n">
        <f aca="false">SUM(M32:M34)</f>
        <v>1342734.38</v>
      </c>
      <c r="N31" s="21" t="n">
        <v>897762.81</v>
      </c>
      <c r="O31" s="21" t="n">
        <v>1044602.13</v>
      </c>
    </row>
    <row r="32" customFormat="false" ht="11.5" hidden="false" customHeight="false" outlineLevel="0" collapsed="false">
      <c r="A32" s="27"/>
      <c r="B32" s="22" t="s">
        <v>29</v>
      </c>
      <c r="C32" s="23" t="n">
        <v>20162845.79</v>
      </c>
      <c r="D32" s="23" t="n">
        <v>13261601.79</v>
      </c>
      <c r="E32" s="23" t="n">
        <v>5228952.95</v>
      </c>
      <c r="F32" s="23" t="n">
        <v>1713173.55</v>
      </c>
      <c r="G32" s="23" t="n">
        <v>559419.1</v>
      </c>
      <c r="H32" s="23" t="n">
        <v>306612.15</v>
      </c>
      <c r="I32" s="23" t="n">
        <v>146451.64</v>
      </c>
      <c r="J32" s="23" t="n">
        <v>77687.2</v>
      </c>
      <c r="K32" s="24" t="n">
        <v>83782.9</v>
      </c>
      <c r="L32" s="24" t="n">
        <v>126108.92</v>
      </c>
      <c r="M32" s="24" t="n">
        <v>41874.78</v>
      </c>
      <c r="N32" s="24" t="n">
        <v>0</v>
      </c>
      <c r="O32" s="24" t="n">
        <v>51099.04</v>
      </c>
    </row>
    <row r="33" customFormat="false" ht="11.5" hidden="false" customHeight="false" outlineLevel="0" collapsed="false">
      <c r="A33" s="27"/>
      <c r="B33" s="22" t="s">
        <v>30</v>
      </c>
      <c r="C33" s="23" t="n">
        <v>11465044.51</v>
      </c>
      <c r="D33" s="23" t="n">
        <v>9347906.91</v>
      </c>
      <c r="E33" s="23" t="n">
        <v>8756652.58</v>
      </c>
      <c r="F33" s="23" t="n">
        <v>7556919.53</v>
      </c>
      <c r="G33" s="23" t="n">
        <v>3047026.63</v>
      </c>
      <c r="H33" s="23" t="n">
        <v>2940092.58</v>
      </c>
      <c r="I33" s="23" t="n">
        <v>2822648.23</v>
      </c>
      <c r="J33" s="23" t="n">
        <v>2406491.49</v>
      </c>
      <c r="K33" s="24" t="n">
        <v>1337015.54</v>
      </c>
      <c r="L33" s="24" t="n">
        <v>946222.4</v>
      </c>
      <c r="M33" s="24" t="n">
        <v>1237418.14</v>
      </c>
      <c r="N33" s="24" t="n">
        <v>897762.81</v>
      </c>
      <c r="O33" s="24" t="n">
        <v>993503.09</v>
      </c>
    </row>
    <row r="34" customFormat="false" ht="11.5" hidden="false" customHeight="false" outlineLevel="0" collapsed="false">
      <c r="A34" s="27"/>
      <c r="B34" s="22" t="s">
        <v>31</v>
      </c>
      <c r="C34" s="23" t="n">
        <v>65203.86</v>
      </c>
      <c r="D34" s="23" t="n">
        <v>83337.6</v>
      </c>
      <c r="E34" s="23" t="n">
        <v>159089.92</v>
      </c>
      <c r="F34" s="23" t="n">
        <v>199650.61</v>
      </c>
      <c r="G34" s="23" t="n">
        <v>82586.95</v>
      </c>
      <c r="H34" s="23" t="n">
        <v>38181.07</v>
      </c>
      <c r="I34" s="23" t="n">
        <v>102520.68</v>
      </c>
      <c r="J34" s="23" t="n">
        <v>72430.44</v>
      </c>
      <c r="K34" s="24" t="n">
        <v>102467.02</v>
      </c>
      <c r="L34" s="24" t="n">
        <v>78932.14</v>
      </c>
      <c r="M34" s="24" t="n">
        <v>63441.46</v>
      </c>
      <c r="N34" s="24" t="n">
        <v>0</v>
      </c>
      <c r="O34" s="24" t="n">
        <v>0</v>
      </c>
    </row>
    <row r="35" customFormat="false" ht="11.5" hidden="false" customHeight="false" outlineLevel="0" collapsed="false">
      <c r="A35" s="19"/>
      <c r="B35" s="20" t="s">
        <v>31</v>
      </c>
      <c r="C35" s="21" t="n">
        <v>3310.76</v>
      </c>
      <c r="D35" s="21" t="n">
        <v>2826.85</v>
      </c>
      <c r="E35" s="21" t="n">
        <v>774.94</v>
      </c>
      <c r="F35" s="21" t="n">
        <v>237.9</v>
      </c>
      <c r="G35" s="21" t="n">
        <v>5212.35</v>
      </c>
      <c r="H35" s="21" t="s">
        <v>20</v>
      </c>
      <c r="I35" s="21" t="s">
        <v>20</v>
      </c>
      <c r="J35" s="21" t="s">
        <v>20</v>
      </c>
      <c r="K35" s="21" t="s">
        <v>20</v>
      </c>
      <c r="L35" s="38" t="s">
        <v>20</v>
      </c>
      <c r="M35" s="38" t="s">
        <v>20</v>
      </c>
      <c r="N35" s="38" t="s">
        <v>20</v>
      </c>
      <c r="O35" s="38" t="s">
        <v>20</v>
      </c>
    </row>
    <row r="36" customFormat="false" ht="11.5" hidden="false" customHeight="false" outlineLevel="0" collapsed="false">
      <c r="A36" s="27"/>
      <c r="B36" s="22" t="s">
        <v>32</v>
      </c>
      <c r="C36" s="23" t="n">
        <v>2576.93</v>
      </c>
      <c r="D36" s="23" t="n">
        <v>2826.85</v>
      </c>
      <c r="E36" s="23" t="n">
        <v>774.94</v>
      </c>
      <c r="F36" s="23" t="n">
        <v>237.9</v>
      </c>
      <c r="G36" s="23" t="n">
        <v>5212.35</v>
      </c>
      <c r="H36" s="23" t="s">
        <v>20</v>
      </c>
      <c r="I36" s="23" t="s">
        <v>20</v>
      </c>
      <c r="J36" s="23" t="s">
        <v>20</v>
      </c>
      <c r="K36" s="24" t="s">
        <v>20</v>
      </c>
      <c r="L36" s="24" t="s">
        <v>20</v>
      </c>
      <c r="M36" s="24" t="s">
        <v>20</v>
      </c>
      <c r="N36" s="24" t="s">
        <v>20</v>
      </c>
      <c r="O36" s="24" t="s">
        <v>20</v>
      </c>
    </row>
    <row r="37" customFormat="false" ht="11.5" hidden="false" customHeight="false" outlineLevel="0" collapsed="false">
      <c r="A37" s="27"/>
      <c r="B37" s="22" t="s">
        <v>33</v>
      </c>
      <c r="C37" s="23" t="n">
        <v>733.83</v>
      </c>
      <c r="D37" s="23"/>
      <c r="E37" s="21"/>
      <c r="F37" s="21"/>
      <c r="G37" s="21"/>
      <c r="H37" s="21"/>
      <c r="I37" s="21"/>
      <c r="J37" s="21"/>
      <c r="K37" s="38"/>
      <c r="L37" s="38"/>
      <c r="M37" s="38"/>
      <c r="N37" s="38"/>
      <c r="O37" s="38"/>
    </row>
    <row r="38" customFormat="false" ht="22.5" hidden="false" customHeight="true" outlineLevel="0" collapsed="false">
      <c r="A38" s="16" t="n">
        <v>62</v>
      </c>
      <c r="B38" s="17" t="s">
        <v>34</v>
      </c>
      <c r="C38" s="18" t="n">
        <v>32645915.03</v>
      </c>
      <c r="D38" s="18" t="n">
        <v>29611906.11</v>
      </c>
      <c r="E38" s="18" t="n">
        <v>39273868.64</v>
      </c>
      <c r="F38" s="18" t="n">
        <v>40683326.9</v>
      </c>
      <c r="G38" s="18" t="n">
        <v>38924079.23</v>
      </c>
      <c r="H38" s="18" t="n">
        <v>33628748.02</v>
      </c>
      <c r="I38" s="18" t="n">
        <v>34371685.92</v>
      </c>
      <c r="J38" s="18" t="n">
        <v>33083220.43</v>
      </c>
      <c r="K38" s="18" t="n">
        <v>33202681.14</v>
      </c>
      <c r="L38" s="18" t="n">
        <v>36604573.99</v>
      </c>
      <c r="M38" s="18" t="n">
        <f aca="false">SUM(M39:M44)</f>
        <v>35315430.68</v>
      </c>
      <c r="N38" s="18" t="n">
        <v>34077521.57</v>
      </c>
      <c r="O38" s="18" t="n">
        <v>33846558.11</v>
      </c>
    </row>
    <row r="39" customFormat="false" ht="11.5" hidden="false" customHeight="false" outlineLevel="0" collapsed="false">
      <c r="A39" s="27"/>
      <c r="B39" s="39" t="s">
        <v>35</v>
      </c>
      <c r="C39" s="23" t="n">
        <v>2195815.84</v>
      </c>
      <c r="D39" s="23" t="n">
        <v>2038971.63</v>
      </c>
      <c r="E39" s="23" t="n">
        <v>1823078.51</v>
      </c>
      <c r="F39" s="23" t="n">
        <v>1381197.05</v>
      </c>
      <c r="G39" s="23" t="n">
        <v>1373175.27</v>
      </c>
      <c r="H39" s="23" t="n">
        <v>1764209.92</v>
      </c>
      <c r="I39" s="23" t="n">
        <v>1613872.48</v>
      </c>
      <c r="J39" s="23" t="n">
        <v>1499265.71</v>
      </c>
      <c r="K39" s="24" t="n">
        <v>1564691.62</v>
      </c>
      <c r="L39" s="24" t="n">
        <v>964092.79</v>
      </c>
      <c r="M39" s="24" t="n">
        <v>1005561.09</v>
      </c>
      <c r="N39" s="24" t="n">
        <v>1095218.58</v>
      </c>
      <c r="O39" s="24" t="n">
        <v>1054087.35</v>
      </c>
    </row>
    <row r="40" customFormat="false" ht="11.5" hidden="false" customHeight="false" outlineLevel="0" collapsed="false">
      <c r="A40" s="27"/>
      <c r="B40" s="39" t="s">
        <v>36</v>
      </c>
      <c r="C40" s="23" t="n">
        <v>374154.1</v>
      </c>
      <c r="D40" s="23" t="n">
        <v>379540.77</v>
      </c>
      <c r="E40" s="23" t="n">
        <v>290119.38</v>
      </c>
      <c r="F40" s="23" t="n">
        <v>308381.64</v>
      </c>
      <c r="G40" s="23" t="n">
        <v>351068.34</v>
      </c>
      <c r="H40" s="23" t="n">
        <v>411357.22</v>
      </c>
      <c r="I40" s="23" t="n">
        <v>386625.72</v>
      </c>
      <c r="J40" s="23" t="n">
        <v>320584.15</v>
      </c>
      <c r="K40" s="24" t="n">
        <v>451160.07</v>
      </c>
      <c r="L40" s="24" t="n">
        <v>245365.68</v>
      </c>
      <c r="M40" s="24" t="n">
        <v>270642.65</v>
      </c>
      <c r="N40" s="24" t="n">
        <v>230479.99</v>
      </c>
      <c r="O40" s="24" t="n">
        <v>221681.14</v>
      </c>
    </row>
    <row r="41" customFormat="false" ht="11.5" hidden="false" customHeight="false" outlineLevel="0" collapsed="false">
      <c r="A41" s="27"/>
      <c r="B41" s="39" t="s">
        <v>37</v>
      </c>
      <c r="C41" s="23" t="n">
        <v>320436.78</v>
      </c>
      <c r="D41" s="23" t="s">
        <v>20</v>
      </c>
      <c r="E41" s="23" t="s">
        <v>20</v>
      </c>
      <c r="F41" s="23"/>
      <c r="G41" s="23"/>
      <c r="H41" s="23"/>
      <c r="I41" s="23"/>
      <c r="J41" s="23"/>
      <c r="K41" s="24"/>
      <c r="L41" s="24"/>
      <c r="M41" s="24"/>
      <c r="N41" s="24"/>
      <c r="O41" s="24"/>
    </row>
    <row r="42" customFormat="false" ht="11.5" hidden="false" customHeight="false" outlineLevel="0" collapsed="false">
      <c r="A42" s="27"/>
      <c r="B42" s="39" t="s">
        <v>38</v>
      </c>
      <c r="C42" s="23" t="n">
        <v>23610965.97</v>
      </c>
      <c r="D42" s="23" t="n">
        <v>23008737.58</v>
      </c>
      <c r="E42" s="23" t="n">
        <v>24454231.1</v>
      </c>
      <c r="F42" s="23" t="n">
        <v>30384566.08</v>
      </c>
      <c r="G42" s="23" t="n">
        <v>26722796.84</v>
      </c>
      <c r="H42" s="23" t="n">
        <v>22420236.05</v>
      </c>
      <c r="I42" s="23" t="n">
        <v>24583593.41</v>
      </c>
      <c r="J42" s="23" t="n">
        <v>25491446.19</v>
      </c>
      <c r="K42" s="24" t="n">
        <v>22730656.23</v>
      </c>
      <c r="L42" s="24" t="n">
        <v>23987555.58</v>
      </c>
      <c r="M42" s="24" t="n">
        <v>27072751.65</v>
      </c>
      <c r="N42" s="24" t="n">
        <v>23588993.79</v>
      </c>
      <c r="O42" s="24" t="n">
        <v>26692160.82</v>
      </c>
    </row>
    <row r="43" customFormat="false" ht="11.5" hidden="false" customHeight="false" outlineLevel="0" collapsed="false">
      <c r="A43" s="27"/>
      <c r="B43" s="39" t="s">
        <v>39</v>
      </c>
      <c r="C43" s="23" t="n">
        <v>4869447.42</v>
      </c>
      <c r="D43" s="23" t="n">
        <v>3009777.55</v>
      </c>
      <c r="E43" s="23" t="n">
        <v>11224994.15</v>
      </c>
      <c r="F43" s="23" t="n">
        <v>6899111.76</v>
      </c>
      <c r="G43" s="23" t="n">
        <v>8381599.2</v>
      </c>
      <c r="H43" s="23" t="n">
        <v>7122489.82</v>
      </c>
      <c r="I43" s="23" t="n">
        <v>6008950.52</v>
      </c>
      <c r="J43" s="23" t="n">
        <v>5237513.13</v>
      </c>
      <c r="K43" s="24" t="n">
        <v>4529306.32</v>
      </c>
      <c r="L43" s="24" t="n">
        <v>8384836.76999999</v>
      </c>
      <c r="M43" s="24" t="n">
        <v>4697254.27</v>
      </c>
      <c r="N43" s="24" t="n">
        <v>5919078.57</v>
      </c>
      <c r="O43" s="24" t="n">
        <v>3341969.22</v>
      </c>
    </row>
    <row r="44" customFormat="false" ht="11.5" hidden="false" customHeight="false" outlineLevel="0" collapsed="false">
      <c r="A44" s="27"/>
      <c r="B44" s="39" t="s">
        <v>40</v>
      </c>
      <c r="C44" s="23" t="n">
        <v>1275094.92</v>
      </c>
      <c r="D44" s="23" t="n">
        <v>1174878.58</v>
      </c>
      <c r="E44" s="23" t="n">
        <v>1481445.5</v>
      </c>
      <c r="F44" s="23" t="n">
        <v>1710070.37</v>
      </c>
      <c r="G44" s="23" t="n">
        <v>2095439.58</v>
      </c>
      <c r="H44" s="23" t="n">
        <v>1910455.01</v>
      </c>
      <c r="I44" s="23" t="n">
        <v>1778643.79</v>
      </c>
      <c r="J44" s="23" t="n">
        <v>534411.25</v>
      </c>
      <c r="K44" s="24" t="n">
        <v>3926866.9</v>
      </c>
      <c r="L44" s="24" t="n">
        <v>3022723.17</v>
      </c>
      <c r="M44" s="24" t="n">
        <v>2269221.02</v>
      </c>
      <c r="N44" s="24" t="n">
        <v>3243750.64</v>
      </c>
      <c r="O44" s="24" t="n">
        <v>2536659.58</v>
      </c>
    </row>
    <row r="45" customFormat="false" ht="20.15" hidden="false" customHeight="true" outlineLevel="0" collapsed="false">
      <c r="A45" s="27"/>
      <c r="B45" s="40" t="s">
        <v>41</v>
      </c>
      <c r="C45" s="34" t="n">
        <v>196636958.26</v>
      </c>
      <c r="D45" s="34" t="n">
        <v>196788086.06</v>
      </c>
      <c r="E45" s="34" t="n">
        <v>208116492.32</v>
      </c>
      <c r="F45" s="34" t="n">
        <v>210251750.97</v>
      </c>
      <c r="G45" s="34" t="n">
        <v>199216694.97</v>
      </c>
      <c r="H45" s="34" t="n">
        <v>189568010.87</v>
      </c>
      <c r="I45" s="34" t="n">
        <v>194860630.91</v>
      </c>
      <c r="J45" s="34" t="n">
        <v>190922600.33</v>
      </c>
      <c r="K45" s="34" t="n">
        <v>196921663.85</v>
      </c>
      <c r="L45" s="34" t="n">
        <v>198249244.62</v>
      </c>
      <c r="M45" s="34" t="n">
        <f aca="false">M38+M9</f>
        <v>197445132.74</v>
      </c>
      <c r="N45" s="34" t="n">
        <v>205113903.19</v>
      </c>
      <c r="O45" s="34" t="n">
        <v>220172999.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58:48Z</dcterms:created>
  <dc:creator>Laurence Weber (EES344)</dc:creator>
  <dc:description/>
  <dc:language>en-US</dc:language>
  <cp:lastModifiedBy>Kevin Everard</cp:lastModifiedBy>
  <cp:lastPrinted>2011-08-12T12:27:02Z</cp:lastPrinted>
  <dcterms:modified xsi:type="dcterms:W3CDTF">2024-11-20T13:21:36Z</dcterms:modified>
  <cp:revision>0</cp:revision>
  <dc:subject/>
  <dc:title/>
</cp:coreProperties>
</file>