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0">
  <si>
    <t xml:space="preserve">Comptes d'exploitation, dépenses</t>
  </si>
  <si>
    <t xml:space="preserve">Domaine: assurance accident</t>
  </si>
  <si>
    <t xml:space="preserve">Source(s): Association d'assurance accident (AAA)</t>
  </si>
  <si>
    <t xml:space="preserve">Année(s) de référence: 2005-2023</t>
  </si>
  <si>
    <t xml:space="preserve">Unité(s): montant en EUR</t>
  </si>
  <si>
    <t xml:space="preserve">Information(s) supplémentaire(s): à partir de 2011 fusion des sections industrielle et agricole</t>
  </si>
  <si>
    <t xml:space="preserve">Frais d'administration</t>
  </si>
  <si>
    <t xml:space="preserve">Frais de personnel</t>
  </si>
  <si>
    <t xml:space="preserve">Frais d'exploitation</t>
  </si>
  <si>
    <t xml:space="preserve">Frais de fonctionnement</t>
  </si>
  <si>
    <t xml:space="preserve">Frais généraux</t>
  </si>
  <si>
    <t xml:space="preserve">Frais d'acquisition</t>
  </si>
  <si>
    <t xml:space="preserve">Participation aux frais d'admin d'autres ISS</t>
  </si>
  <si>
    <t xml:space="preserve">Frais du Centre Commun Sécurité Sociale</t>
  </si>
  <si>
    <t xml:space="preserve">Frais Crèche Sécurité Sociale</t>
  </si>
  <si>
    <t xml:space="preserve">-</t>
  </si>
  <si>
    <t xml:space="preserve">Prestations</t>
  </si>
  <si>
    <t xml:space="preserve">Prestations en espèces</t>
  </si>
  <si>
    <t xml:space="preserve">Indemnités pour incapacités de travail</t>
  </si>
  <si>
    <t xml:space="preserve">      Lohnfortzahlung (LFZ)- période avant 13ième semaine</t>
  </si>
  <si>
    <t xml:space="preserve">      Indemnités pécuniaires (IP)-période après 13ième semaine</t>
  </si>
  <si>
    <t xml:space="preserve">      Assurance dépendance</t>
  </si>
  <si>
    <t xml:space="preserve">Rentes</t>
  </si>
  <si>
    <t xml:space="preserve">Rachats de rentes</t>
  </si>
  <si>
    <t xml:space="preserve">Autres secours en espèces</t>
  </si>
  <si>
    <t xml:space="preserve">Indemnités pour préjudices extrapatrimoniaux</t>
  </si>
  <si>
    <t xml:space="preserve">Prestations UE maladies professionnelles</t>
  </si>
  <si>
    <t xml:space="preserve">Indemnités pour dommage moral/survivants</t>
  </si>
  <si>
    <t xml:space="preserve">Intérêts moratoires sur rentes</t>
  </si>
  <si>
    <t xml:space="preserve">Prestations en nature</t>
  </si>
  <si>
    <t xml:space="preserve">Transferts de cotisations à d'autres organismes</t>
  </si>
  <si>
    <t xml:space="preserve">Décharges</t>
  </si>
  <si>
    <t xml:space="preserve">Frais de gestion du patrimoine</t>
  </si>
  <si>
    <t xml:space="preserve">Provision pour prestations à liquider</t>
  </si>
  <si>
    <t xml:space="preserve">Quote-part de l'Etat et des organismes dans la récupération de prestations et de frais d'administration</t>
  </si>
  <si>
    <t xml:space="preserve">Recours contre tiers responsables</t>
  </si>
  <si>
    <t xml:space="preserve">Dépenses diverses</t>
  </si>
  <si>
    <t xml:space="preserve">TOTAL DES DEPENSES COURANTES</t>
  </si>
  <si>
    <t xml:space="preserve">Dotations aux réserves</t>
  </si>
  <si>
    <t xml:space="preserve">TOTAL GENERAL DES DE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45.72"/>
    <col collapsed="false" customWidth="true" hidden="false" outlineLevel="0" max="16" min="3" style="1" width="12.26"/>
    <col collapsed="false" customWidth="true" hidden="false" outlineLevel="0" max="17" min="17" style="1" width="11.99"/>
    <col collapsed="false" customWidth="true" hidden="false" outlineLevel="0" max="20" min="18" style="1" width="12.26"/>
    <col collapsed="false" customWidth="false" hidden="false" outlineLevel="0" max="257" min="21" style="1" width="11.44"/>
  </cols>
  <sheetData>
    <row r="1" customFormat="false" ht="15.5" hidden="false" customHeight="false" outlineLevel="0" collapsed="false">
      <c r="A1" s="2" t="s">
        <v>0</v>
      </c>
      <c r="B1" s="3"/>
      <c r="C1" s="3"/>
    </row>
    <row r="2" s="9" customFormat="true" ht="10.5" hidden="false" customHeight="true" outlineLevel="0" collapsed="false">
      <c r="A2" s="4" t="s">
        <v>1</v>
      </c>
      <c r="B2" s="4"/>
      <c r="C2" s="4"/>
      <c r="D2" s="4"/>
      <c r="E2" s="5"/>
      <c r="F2" s="6"/>
      <c r="G2" s="6"/>
      <c r="H2" s="7"/>
      <c r="I2" s="7"/>
      <c r="J2" s="7"/>
      <c r="K2" s="7"/>
      <c r="L2" s="7"/>
      <c r="M2" s="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s="9" customFormat="true" ht="10.5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7"/>
      <c r="I3" s="7"/>
      <c r="J3" s="7"/>
      <c r="K3" s="7"/>
      <c r="L3" s="7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1.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1.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11" customFormat="true" ht="11.15" hidden="false" customHeight="true" outlineLevel="0" collapsed="false">
      <c r="A6" s="10" t="s">
        <v>5</v>
      </c>
      <c r="B6" s="10"/>
      <c r="C6" s="10"/>
      <c r="D6" s="10"/>
      <c r="E6" s="10"/>
    </row>
    <row r="7" s="11" customFormat="true" ht="11.1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1.5" hidden="false" customHeight="false" outlineLevel="0" collapsed="false">
      <c r="A8" s="12"/>
      <c r="B8" s="13"/>
      <c r="C8" s="14" t="n">
        <v>2005</v>
      </c>
      <c r="D8" s="14" t="n">
        <v>2006</v>
      </c>
      <c r="E8" s="14" t="n">
        <v>2007</v>
      </c>
      <c r="F8" s="14" t="n">
        <v>2008</v>
      </c>
      <c r="G8" s="14" t="n">
        <v>2009</v>
      </c>
      <c r="H8" s="14" t="n">
        <v>2010</v>
      </c>
      <c r="I8" s="14" t="n">
        <v>2011</v>
      </c>
      <c r="J8" s="14" t="n">
        <v>2012</v>
      </c>
      <c r="K8" s="14" t="n">
        <v>2013</v>
      </c>
      <c r="L8" s="14" t="n">
        <v>2014</v>
      </c>
      <c r="M8" s="14" t="n">
        <v>2015</v>
      </c>
      <c r="N8" s="14" t="n">
        <v>2016</v>
      </c>
      <c r="O8" s="14" t="n">
        <v>2017</v>
      </c>
      <c r="P8" s="14" t="n">
        <v>2018</v>
      </c>
      <c r="Q8" s="14" t="n">
        <v>2019</v>
      </c>
      <c r="R8" s="14" t="n">
        <v>2020</v>
      </c>
      <c r="S8" s="14" t="n">
        <v>2021</v>
      </c>
      <c r="T8" s="14" t="n">
        <v>2022</v>
      </c>
      <c r="U8" s="14" t="n">
        <v>2023</v>
      </c>
    </row>
    <row r="9" s="19" customFormat="true" ht="20.25" hidden="false" customHeight="true" outlineLevel="0" collapsed="false">
      <c r="A9" s="15" t="n">
        <v>60</v>
      </c>
      <c r="B9" s="16" t="s">
        <v>6</v>
      </c>
      <c r="C9" s="17" t="n">
        <v>11179181.96</v>
      </c>
      <c r="D9" s="17" t="n">
        <v>12006460.31</v>
      </c>
      <c r="E9" s="17" t="n">
        <v>12835974.86</v>
      </c>
      <c r="F9" s="17" t="n">
        <v>13374617.27</v>
      </c>
      <c r="G9" s="17" t="n">
        <v>9863710.45</v>
      </c>
      <c r="H9" s="17" t="n">
        <v>10346128.93</v>
      </c>
      <c r="I9" s="17" t="n">
        <v>9652602.75</v>
      </c>
      <c r="J9" s="17" t="n">
        <v>10216808.85</v>
      </c>
      <c r="K9" s="17" t="n">
        <v>11227138</v>
      </c>
      <c r="L9" s="17" t="n">
        <v>11578869.53</v>
      </c>
      <c r="M9" s="17" t="n">
        <v>12141622.85</v>
      </c>
      <c r="N9" s="17" t="n">
        <v>12727455.85</v>
      </c>
      <c r="O9" s="17" t="n">
        <v>13398108.03</v>
      </c>
      <c r="P9" s="17" t="n">
        <v>14360770.29</v>
      </c>
      <c r="Q9" s="17" t="n">
        <v>14631720.03</v>
      </c>
      <c r="R9" s="18" t="n">
        <v>15910147.96</v>
      </c>
      <c r="S9" s="18" t="n">
        <v>16024971.14</v>
      </c>
      <c r="T9" s="18" t="n">
        <v>17396432.99</v>
      </c>
      <c r="U9" s="18" t="n">
        <v>19750377.76</v>
      </c>
    </row>
    <row r="10" customFormat="false" ht="11.5" hidden="false" customHeight="false" outlineLevel="0" collapsed="false">
      <c r="A10" s="15"/>
      <c r="B10" s="20" t="s">
        <v>7</v>
      </c>
      <c r="C10" s="21" t="n">
        <v>7264082.59</v>
      </c>
      <c r="D10" s="21" t="n">
        <v>7387747.94</v>
      </c>
      <c r="E10" s="21" t="n">
        <v>8022357.55</v>
      </c>
      <c r="F10" s="21" t="n">
        <v>8047357.64</v>
      </c>
      <c r="G10" s="21" t="n">
        <v>4814601.61</v>
      </c>
      <c r="H10" s="21" t="n">
        <v>4943350.35</v>
      </c>
      <c r="I10" s="21" t="n">
        <v>5237399.55</v>
      </c>
      <c r="J10" s="21" t="n">
        <v>5532932.57</v>
      </c>
      <c r="K10" s="21" t="n">
        <v>5999327.64</v>
      </c>
      <c r="L10" s="21" t="n">
        <v>6137109.31</v>
      </c>
      <c r="M10" s="21" t="n">
        <v>6657751.37</v>
      </c>
      <c r="N10" s="21" t="n">
        <v>6980348.13</v>
      </c>
      <c r="O10" s="21" t="n">
        <v>7603033.2</v>
      </c>
      <c r="P10" s="21" t="n">
        <v>8034317.96</v>
      </c>
      <c r="Q10" s="21" t="n">
        <v>8508685.68</v>
      </c>
      <c r="R10" s="22" t="n">
        <v>9551760.05</v>
      </c>
      <c r="S10" s="22" t="n">
        <v>9703231.3</v>
      </c>
      <c r="T10" s="22" t="n">
        <v>10345597.87</v>
      </c>
      <c r="U10" s="22" t="n">
        <v>11495021.42</v>
      </c>
    </row>
    <row r="11" customFormat="false" ht="11.5" hidden="false" customHeight="false" outlineLevel="0" collapsed="false">
      <c r="A11" s="15"/>
      <c r="B11" s="20" t="s">
        <v>8</v>
      </c>
      <c r="C11" s="21" t="n">
        <v>311762.03</v>
      </c>
      <c r="D11" s="21" t="n">
        <v>335029.33</v>
      </c>
      <c r="E11" s="21" t="n">
        <v>342700.29</v>
      </c>
      <c r="F11" s="21" t="n">
        <v>349625.79</v>
      </c>
      <c r="G11" s="21" t="n">
        <v>322765.7</v>
      </c>
      <c r="H11" s="21" t="n">
        <v>313118.85</v>
      </c>
      <c r="I11" s="21" t="n">
        <v>328067.03</v>
      </c>
      <c r="J11" s="21" t="n">
        <v>351137.11</v>
      </c>
      <c r="K11" s="21" t="n">
        <v>418540.98</v>
      </c>
      <c r="L11" s="21" t="n">
        <v>421220.65</v>
      </c>
      <c r="M11" s="21" t="n">
        <v>496698.58</v>
      </c>
      <c r="N11" s="21" t="n">
        <v>520009.18</v>
      </c>
      <c r="O11" s="21" t="n">
        <v>533055.11</v>
      </c>
      <c r="P11" s="21" t="n">
        <v>538907.78</v>
      </c>
      <c r="Q11" s="21" t="n">
        <v>546170.06</v>
      </c>
      <c r="R11" s="22" t="n">
        <v>544608.3</v>
      </c>
      <c r="S11" s="22" t="n">
        <v>545522.43</v>
      </c>
      <c r="T11" s="22" t="n">
        <v>567302.84</v>
      </c>
      <c r="U11" s="22" t="n">
        <v>1404590.52</v>
      </c>
    </row>
    <row r="12" customFormat="false" ht="11.5" hidden="false" customHeight="false" outlineLevel="0" collapsed="false">
      <c r="A12" s="15"/>
      <c r="B12" s="20" t="s">
        <v>9</v>
      </c>
      <c r="C12" s="21" t="n">
        <v>1254561.51</v>
      </c>
      <c r="D12" s="21" t="n">
        <v>1885320.45</v>
      </c>
      <c r="E12" s="21" t="n">
        <v>1896457.36</v>
      </c>
      <c r="F12" s="21" t="n">
        <v>2203573.7</v>
      </c>
      <c r="G12" s="21" t="n">
        <v>1650541.85</v>
      </c>
      <c r="H12" s="21" t="n">
        <v>1692822.64</v>
      </c>
      <c r="I12" s="21" t="n">
        <v>453541.7</v>
      </c>
      <c r="J12" s="21" t="n">
        <v>336508.97</v>
      </c>
      <c r="K12" s="21" t="n">
        <v>397010.14</v>
      </c>
      <c r="L12" s="21" t="n">
        <v>584572.98</v>
      </c>
      <c r="M12" s="21" t="n">
        <v>596404.08</v>
      </c>
      <c r="N12" s="21" t="n">
        <v>567796.33</v>
      </c>
      <c r="O12" s="21" t="n">
        <v>529388.4</v>
      </c>
      <c r="P12" s="21" t="n">
        <v>730322.32</v>
      </c>
      <c r="Q12" s="21" t="n">
        <v>674290.69</v>
      </c>
      <c r="R12" s="22" t="n">
        <v>611930.65</v>
      </c>
      <c r="S12" s="22" t="n">
        <v>505814.83</v>
      </c>
      <c r="T12" s="22" t="n">
        <v>554705.37</v>
      </c>
      <c r="U12" s="22" t="n">
        <v>511979.17</v>
      </c>
    </row>
    <row r="13" customFormat="false" ht="11.5" hidden="false" customHeight="false" outlineLevel="0" collapsed="false">
      <c r="A13" s="15"/>
      <c r="B13" s="20" t="s">
        <v>10</v>
      </c>
      <c r="C13" s="21" t="n">
        <v>279926.65</v>
      </c>
      <c r="D13" s="21" t="n">
        <v>279225.45</v>
      </c>
      <c r="E13" s="21" t="n">
        <v>321969.61</v>
      </c>
      <c r="F13" s="21" t="n">
        <v>405152.44</v>
      </c>
      <c r="G13" s="21" t="n">
        <v>388831.34</v>
      </c>
      <c r="H13" s="21" t="n">
        <v>505453.95</v>
      </c>
      <c r="I13" s="21" t="n">
        <v>590460.25</v>
      </c>
      <c r="J13" s="21" t="n">
        <v>848206.4</v>
      </c>
      <c r="K13" s="21" t="n">
        <v>901065.47</v>
      </c>
      <c r="L13" s="21" t="n">
        <v>845120.25</v>
      </c>
      <c r="M13" s="21" t="n">
        <v>845407.32</v>
      </c>
      <c r="N13" s="21" t="n">
        <v>1118993.56</v>
      </c>
      <c r="O13" s="21" t="n">
        <v>1244317</v>
      </c>
      <c r="P13" s="21" t="n">
        <v>1544528.6</v>
      </c>
      <c r="Q13" s="21" t="n">
        <v>1265809.44</v>
      </c>
      <c r="R13" s="22" t="n">
        <v>995559.86</v>
      </c>
      <c r="S13" s="22" t="n">
        <v>1141965.13</v>
      </c>
      <c r="T13" s="22" t="n">
        <v>1630224.05</v>
      </c>
      <c r="U13" s="22" t="n">
        <v>1108247.29</v>
      </c>
    </row>
    <row r="14" customFormat="false" ht="11.5" hidden="false" customHeight="false" outlineLevel="0" collapsed="false">
      <c r="A14" s="15"/>
      <c r="B14" s="20" t="s">
        <v>11</v>
      </c>
      <c r="C14" s="21" t="n">
        <v>11863.2</v>
      </c>
      <c r="D14" s="21" t="n">
        <v>10896.44</v>
      </c>
      <c r="E14" s="21" t="n">
        <v>14471.1</v>
      </c>
      <c r="F14" s="21" t="n">
        <v>11812.75</v>
      </c>
      <c r="G14" s="21" t="n">
        <v>44707.4</v>
      </c>
      <c r="H14" s="21" t="n">
        <v>28378.06</v>
      </c>
      <c r="I14" s="21" t="n">
        <v>19226.72</v>
      </c>
      <c r="J14" s="21" t="n">
        <v>17607.51</v>
      </c>
      <c r="K14" s="21" t="n">
        <v>31228.01</v>
      </c>
      <c r="L14" s="21" t="n">
        <v>20503.85</v>
      </c>
      <c r="M14" s="21" t="n">
        <v>9365.58</v>
      </c>
      <c r="N14" s="21" t="n">
        <v>30156.78</v>
      </c>
      <c r="O14" s="21" t="n">
        <v>17128.75</v>
      </c>
      <c r="P14" s="21" t="n">
        <v>3781.26</v>
      </c>
      <c r="Q14" s="21" t="n">
        <v>5908.23</v>
      </c>
      <c r="R14" s="22" t="n">
        <v>10378.96</v>
      </c>
      <c r="S14" s="22" t="n">
        <v>3780.74</v>
      </c>
      <c r="T14" s="22" t="n">
        <v>32337.91</v>
      </c>
      <c r="U14" s="22" t="n">
        <v>82954.27</v>
      </c>
    </row>
    <row r="15" customFormat="false" ht="11.5" hidden="false" customHeight="false" outlineLevel="0" collapsed="false">
      <c r="A15" s="15"/>
      <c r="B15" s="20" t="s">
        <v>12</v>
      </c>
      <c r="C15" s="21"/>
      <c r="D15" s="21"/>
      <c r="E15" s="21"/>
      <c r="F15" s="21"/>
      <c r="G15" s="21"/>
      <c r="H15" s="21"/>
      <c r="I15" s="21" t="n">
        <v>1374585.69</v>
      </c>
      <c r="J15" s="21" t="n">
        <v>1384276.34</v>
      </c>
      <c r="K15" s="21" t="n">
        <v>1662302.85</v>
      </c>
      <c r="L15" s="21" t="n">
        <v>1675319.49</v>
      </c>
      <c r="M15" s="21" t="n">
        <v>1598376.26</v>
      </c>
      <c r="N15" s="21" t="n">
        <v>1440916.58</v>
      </c>
      <c r="O15" s="21" t="n">
        <v>1390375.37</v>
      </c>
      <c r="P15" s="21" t="n">
        <v>1368696.48</v>
      </c>
      <c r="Q15" s="21" t="n">
        <v>1445905.92</v>
      </c>
      <c r="R15" s="22" t="n">
        <v>1803741.65</v>
      </c>
      <c r="S15" s="22" t="n">
        <v>1600402.31</v>
      </c>
      <c r="T15" s="22" t="n">
        <v>1587720.2</v>
      </c>
      <c r="U15" s="22" t="n">
        <v>1620409.81</v>
      </c>
    </row>
    <row r="16" customFormat="false" ht="11.5" hidden="false" customHeight="false" outlineLevel="0" collapsed="false">
      <c r="A16" s="15"/>
      <c r="B16" s="20" t="s">
        <v>13</v>
      </c>
      <c r="C16" s="21" t="n">
        <v>2035236.08</v>
      </c>
      <c r="D16" s="21" t="n">
        <v>2080439.48</v>
      </c>
      <c r="E16" s="21" t="n">
        <v>2207800.8</v>
      </c>
      <c r="F16" s="21" t="n">
        <v>2329343.19</v>
      </c>
      <c r="G16" s="21" t="n">
        <v>2642262.55</v>
      </c>
      <c r="H16" s="21" t="n">
        <v>2863005.08</v>
      </c>
      <c r="I16" s="21" t="n">
        <v>1649321.81</v>
      </c>
      <c r="J16" s="21" t="n">
        <v>1746139.95</v>
      </c>
      <c r="K16" s="21" t="n">
        <v>1817662.91</v>
      </c>
      <c r="L16" s="21" t="n">
        <v>1895023</v>
      </c>
      <c r="M16" s="21" t="n">
        <v>1937619.66</v>
      </c>
      <c r="N16" s="21" t="n">
        <v>2069235.29</v>
      </c>
      <c r="O16" s="21" t="n">
        <v>2080810.2</v>
      </c>
      <c r="P16" s="21" t="n">
        <v>2140215.89</v>
      </c>
      <c r="Q16" s="21" t="n">
        <v>2184950.01</v>
      </c>
      <c r="R16" s="22" t="n">
        <v>2392168.49</v>
      </c>
      <c r="S16" s="22" t="n">
        <v>2524254.4</v>
      </c>
      <c r="T16" s="22" t="n">
        <v>2678544.75</v>
      </c>
      <c r="U16" s="22" t="n">
        <v>3527175.28</v>
      </c>
    </row>
    <row r="17" customFormat="false" ht="11.5" hidden="false" customHeight="false" outlineLevel="0" collapsed="false">
      <c r="A17" s="15"/>
      <c r="B17" s="20" t="s">
        <v>14</v>
      </c>
      <c r="C17" s="21" t="n">
        <v>21749.9</v>
      </c>
      <c r="D17" s="21" t="n">
        <v>27801.22</v>
      </c>
      <c r="E17" s="21" t="n">
        <v>30218.15</v>
      </c>
      <c r="F17" s="21" t="n">
        <v>27751.76</v>
      </c>
      <c r="G17" s="21" t="s">
        <v>15</v>
      </c>
      <c r="H17" s="21" t="s">
        <v>15</v>
      </c>
      <c r="I17" s="21" t="s">
        <v>15</v>
      </c>
      <c r="J17" s="21" t="s">
        <v>15</v>
      </c>
      <c r="K17" s="21" t="s">
        <v>15</v>
      </c>
      <c r="L17" s="21" t="s">
        <v>15</v>
      </c>
      <c r="M17" s="21" t="s">
        <v>15</v>
      </c>
      <c r="N17" s="21" t="s">
        <v>15</v>
      </c>
      <c r="O17" s="21" t="s">
        <v>15</v>
      </c>
      <c r="P17" s="21" t="s">
        <v>15</v>
      </c>
      <c r="Q17" s="21" t="s">
        <v>15</v>
      </c>
      <c r="R17" s="22" t="s">
        <v>15</v>
      </c>
      <c r="S17" s="22" t="s">
        <v>15</v>
      </c>
      <c r="T17" s="22" t="s">
        <v>15</v>
      </c>
      <c r="U17" s="22" t="n">
        <v>0</v>
      </c>
    </row>
    <row r="18" s="19" customFormat="true" ht="20" hidden="false" customHeight="true" outlineLevel="0" collapsed="false">
      <c r="A18" s="15"/>
      <c r="B18" s="16" t="s">
        <v>16</v>
      </c>
      <c r="C18" s="17" t="n">
        <v>176901379.84</v>
      </c>
      <c r="D18" s="17" t="n">
        <v>202253404.91</v>
      </c>
      <c r="E18" s="17" t="n">
        <v>175043478.73</v>
      </c>
      <c r="F18" s="17" t="n">
        <v>183631609.37</v>
      </c>
      <c r="G18" s="17" t="n">
        <v>186134656.3</v>
      </c>
      <c r="H18" s="17" t="n">
        <v>193874376.83</v>
      </c>
      <c r="I18" s="17" t="n">
        <v>201984820.12</v>
      </c>
      <c r="J18" s="17" t="n">
        <v>202836648.06</v>
      </c>
      <c r="K18" s="17" t="n">
        <v>214224912.96</v>
      </c>
      <c r="L18" s="17" t="n">
        <v>216479915.79</v>
      </c>
      <c r="M18" s="17" t="n">
        <v>205030072.44</v>
      </c>
      <c r="N18" s="17" t="n">
        <v>195159406.16</v>
      </c>
      <c r="O18" s="17" t="n">
        <v>200802797.43</v>
      </c>
      <c r="P18" s="17" t="n">
        <v>196667348.13</v>
      </c>
      <c r="Q18" s="17" t="n">
        <v>202890537.65</v>
      </c>
      <c r="R18" s="18" t="n">
        <v>203176039.41</v>
      </c>
      <c r="S18" s="18" t="n">
        <v>203242162.36</v>
      </c>
      <c r="T18" s="18" t="n">
        <v>210776298.56</v>
      </c>
      <c r="U18" s="18" t="n">
        <v>226977132.65</v>
      </c>
    </row>
    <row r="19" customFormat="false" ht="20" hidden="false" customHeight="true" outlineLevel="0" collapsed="false">
      <c r="A19" s="23" t="n">
        <v>61</v>
      </c>
      <c r="B19" s="16" t="s">
        <v>17</v>
      </c>
      <c r="C19" s="17" t="n">
        <v>141632836.82</v>
      </c>
      <c r="D19" s="17" t="n">
        <v>167329075.57</v>
      </c>
      <c r="E19" s="17" t="n">
        <v>142248335.02</v>
      </c>
      <c r="F19" s="17" t="n">
        <v>148558408.85</v>
      </c>
      <c r="G19" s="17" t="n">
        <v>148689747.7</v>
      </c>
      <c r="H19" s="17" t="n">
        <v>158248018.03</v>
      </c>
      <c r="I19" s="17" t="n">
        <v>165904895.9</v>
      </c>
      <c r="J19" s="17" t="n">
        <v>169538285.61</v>
      </c>
      <c r="K19" s="17" t="n">
        <v>171449903.89</v>
      </c>
      <c r="L19" s="17" t="n">
        <v>172132227.15</v>
      </c>
      <c r="M19" s="17" t="n">
        <v>162439450.56</v>
      </c>
      <c r="N19" s="17" t="n">
        <v>158077108.78</v>
      </c>
      <c r="O19" s="17" t="n">
        <v>162492298.03</v>
      </c>
      <c r="P19" s="17" t="n">
        <v>159907736.97</v>
      </c>
      <c r="Q19" s="17" t="n">
        <v>165709062.19</v>
      </c>
      <c r="R19" s="18" t="n">
        <v>163897304.82</v>
      </c>
      <c r="S19" s="18" t="n">
        <v>164363849.47</v>
      </c>
      <c r="T19" s="18" t="n">
        <v>173466869.8</v>
      </c>
      <c r="U19" s="18" t="n">
        <v>188981865.59</v>
      </c>
    </row>
    <row r="20" customFormat="false" ht="11.5" hidden="false" customHeight="false" outlineLevel="0" collapsed="false">
      <c r="A20" s="23"/>
      <c r="B20" s="24" t="s">
        <v>18</v>
      </c>
      <c r="C20" s="25" t="s">
        <v>15</v>
      </c>
      <c r="D20" s="25" t="s">
        <v>15</v>
      </c>
      <c r="E20" s="25" t="s">
        <v>15</v>
      </c>
      <c r="F20" s="25" t="s">
        <v>15</v>
      </c>
      <c r="G20" s="26" t="n">
        <v>22051149.29</v>
      </c>
      <c r="H20" s="26" t="n">
        <v>27863484.48</v>
      </c>
      <c r="I20" s="26" t="n">
        <v>29046194.54</v>
      </c>
      <c r="J20" s="26" t="n">
        <v>33137469.61</v>
      </c>
      <c r="K20" s="26" t="n">
        <v>34202422.47</v>
      </c>
      <c r="L20" s="26" t="n">
        <v>31760087.02</v>
      </c>
      <c r="M20" s="26" t="n">
        <v>32247050.87</v>
      </c>
      <c r="N20" s="26" t="n">
        <v>29666152.63</v>
      </c>
      <c r="O20" s="26" t="n">
        <v>27807867.19</v>
      </c>
      <c r="P20" s="26" t="n">
        <v>29659959.39</v>
      </c>
      <c r="Q20" s="26" t="n">
        <v>32294825.04</v>
      </c>
      <c r="R20" s="27" t="n">
        <v>31019761.96</v>
      </c>
      <c r="S20" s="27" t="n">
        <v>31709435.52</v>
      </c>
      <c r="T20" s="27" t="n">
        <v>33565244.7</v>
      </c>
      <c r="U20" s="27" t="n">
        <v>35729847.96</v>
      </c>
    </row>
    <row r="21" customFormat="false" ht="11.5" hidden="false" customHeight="false" outlineLevel="0" collapsed="false">
      <c r="A21" s="23"/>
      <c r="B21" s="20" t="s">
        <v>19</v>
      </c>
      <c r="C21" s="25" t="s">
        <v>15</v>
      </c>
      <c r="D21" s="25" t="s">
        <v>15</v>
      </c>
      <c r="E21" s="25" t="s">
        <v>15</v>
      </c>
      <c r="F21" s="25" t="s">
        <v>15</v>
      </c>
      <c r="G21" s="21" t="n">
        <v>12759976.32</v>
      </c>
      <c r="H21" s="21" t="n">
        <v>17180816.53</v>
      </c>
      <c r="I21" s="21" t="n">
        <v>18020109.62</v>
      </c>
      <c r="J21" s="21" t="n">
        <v>18825336.1</v>
      </c>
      <c r="K21" s="21" t="n">
        <v>19487736.04</v>
      </c>
      <c r="L21" s="21" t="n">
        <v>19118071.92</v>
      </c>
      <c r="M21" s="21" t="n">
        <v>19857515.45</v>
      </c>
      <c r="N21" s="21" t="s">
        <v>15</v>
      </c>
      <c r="O21" s="21" t="s">
        <v>15</v>
      </c>
      <c r="P21" s="21" t="s">
        <v>15</v>
      </c>
      <c r="Q21" s="21" t="s">
        <v>15</v>
      </c>
      <c r="R21" s="22" t="s">
        <v>15</v>
      </c>
      <c r="S21" s="22" t="s">
        <v>15</v>
      </c>
      <c r="T21" s="22" t="s">
        <v>15</v>
      </c>
      <c r="U21" s="22" t="s">
        <v>15</v>
      </c>
    </row>
    <row r="22" customFormat="false" ht="11.5" hidden="false" customHeight="false" outlineLevel="0" collapsed="false">
      <c r="A22" s="15"/>
      <c r="B22" s="20" t="s">
        <v>20</v>
      </c>
      <c r="C22" s="21" t="n">
        <v>18167942.09</v>
      </c>
      <c r="D22" s="21" t="n">
        <v>23307419.1</v>
      </c>
      <c r="E22" s="21" t="n">
        <v>23583392.53</v>
      </c>
      <c r="F22" s="21" t="n">
        <v>28292836.78</v>
      </c>
      <c r="G22" s="21" t="n">
        <v>9291172.97</v>
      </c>
      <c r="H22" s="21" t="n">
        <v>10682667.95</v>
      </c>
      <c r="I22" s="21" t="n">
        <v>11026084.92</v>
      </c>
      <c r="J22" s="21" t="n">
        <v>13732974.56</v>
      </c>
      <c r="K22" s="21" t="n">
        <v>14039211.28</v>
      </c>
      <c r="L22" s="21" t="n">
        <v>11922709.18</v>
      </c>
      <c r="M22" s="21" t="n">
        <v>11700314.74</v>
      </c>
      <c r="N22" s="21" t="s">
        <v>15</v>
      </c>
      <c r="O22" s="21" t="s">
        <v>15</v>
      </c>
      <c r="P22" s="21" t="s">
        <v>15</v>
      </c>
      <c r="Q22" s="21" t="s">
        <v>15</v>
      </c>
      <c r="R22" s="22" t="s">
        <v>15</v>
      </c>
      <c r="S22" s="22" t="s">
        <v>15</v>
      </c>
      <c r="T22" s="22" t="s">
        <v>15</v>
      </c>
      <c r="U22" s="22" t="s">
        <v>15</v>
      </c>
    </row>
    <row r="23" customFormat="false" ht="11.5" hidden="false" customHeight="false" outlineLevel="0" collapsed="false">
      <c r="A23" s="15"/>
      <c r="B23" s="20" t="s">
        <v>21</v>
      </c>
      <c r="C23" s="25" t="s">
        <v>15</v>
      </c>
      <c r="D23" s="25" t="s">
        <v>15</v>
      </c>
      <c r="E23" s="25" t="s">
        <v>15</v>
      </c>
      <c r="F23" s="21" t="n">
        <v>376168.67</v>
      </c>
      <c r="G23" s="21" t="s">
        <v>15</v>
      </c>
      <c r="H23" s="21" t="n">
        <v>524823.59</v>
      </c>
      <c r="I23" s="21" t="n">
        <v>515510.44</v>
      </c>
      <c r="J23" s="21" t="n">
        <v>579158.95</v>
      </c>
      <c r="K23" s="21" t="n">
        <v>675475.15</v>
      </c>
      <c r="L23" s="21" t="n">
        <v>719305.92</v>
      </c>
      <c r="M23" s="21" t="n">
        <v>689220.68</v>
      </c>
      <c r="N23" s="21" t="s">
        <v>15</v>
      </c>
      <c r="O23" s="21" t="s">
        <v>15</v>
      </c>
      <c r="P23" s="21" t="s">
        <v>15</v>
      </c>
      <c r="Q23" s="21" t="s">
        <v>15</v>
      </c>
      <c r="R23" s="22" t="s">
        <v>15</v>
      </c>
      <c r="S23" s="22" t="s">
        <v>15</v>
      </c>
      <c r="T23" s="22" t="s">
        <v>15</v>
      </c>
      <c r="U23" s="22" t="s">
        <v>15</v>
      </c>
    </row>
    <row r="24" customFormat="false" ht="11.5" hidden="false" customHeight="false" outlineLevel="0" collapsed="false">
      <c r="A24" s="15"/>
      <c r="B24" s="20" t="s">
        <v>22</v>
      </c>
      <c r="C24" s="21" t="n">
        <v>88792791.89</v>
      </c>
      <c r="D24" s="21" t="n">
        <v>83614938.86</v>
      </c>
      <c r="E24" s="21" t="n">
        <v>84502131</v>
      </c>
      <c r="F24" s="21" t="n">
        <v>89093910.92</v>
      </c>
      <c r="G24" s="21" t="n">
        <v>94031894.81</v>
      </c>
      <c r="H24" s="21" t="n">
        <v>95809001.32</v>
      </c>
      <c r="I24" s="21" t="n">
        <v>104088800.87</v>
      </c>
      <c r="J24" s="21" t="n">
        <v>107366720.87</v>
      </c>
      <c r="K24" s="21" t="n">
        <v>108397197.33</v>
      </c>
      <c r="L24" s="21" t="n">
        <v>110706415.07</v>
      </c>
      <c r="M24" s="21" t="n">
        <v>110726899.31</v>
      </c>
      <c r="N24" s="21" t="n">
        <v>108790511.06</v>
      </c>
      <c r="O24" s="28" t="n">
        <v>111111517.83</v>
      </c>
      <c r="P24" s="28" t="n">
        <v>111868805.92</v>
      </c>
      <c r="Q24" s="28" t="n">
        <v>112506604.59</v>
      </c>
      <c r="R24" s="29" t="n">
        <v>113922834.92</v>
      </c>
      <c r="S24" s="29" t="n">
        <v>113608310.85</v>
      </c>
      <c r="T24" s="29" t="n">
        <v>119536574.26</v>
      </c>
      <c r="U24" s="29" t="n">
        <v>126364892.8</v>
      </c>
    </row>
    <row r="25" customFormat="false" ht="11.5" hidden="false" customHeight="false" outlineLevel="0" collapsed="false">
      <c r="A25" s="15"/>
      <c r="B25" s="20" t="s">
        <v>23</v>
      </c>
      <c r="C25" s="21" t="n">
        <v>34663733.83</v>
      </c>
      <c r="D25" s="21" t="n">
        <v>60405560.27</v>
      </c>
      <c r="E25" s="21" t="n">
        <v>34140069.99</v>
      </c>
      <c r="F25" s="21" t="n">
        <v>30770935.88</v>
      </c>
      <c r="G25" s="21" t="n">
        <v>32602262.13</v>
      </c>
      <c r="H25" s="21" t="n">
        <v>34036680.96</v>
      </c>
      <c r="I25" s="21" t="n">
        <v>32080602.37</v>
      </c>
      <c r="J25" s="21" t="n">
        <v>23055348.55</v>
      </c>
      <c r="K25" s="21" t="n">
        <v>14623871.83</v>
      </c>
      <c r="L25" s="21" t="n">
        <v>9745453.7</v>
      </c>
      <c r="M25" s="21" t="n">
        <v>3845761.26</v>
      </c>
      <c r="N25" s="21" t="n">
        <v>3500917.07</v>
      </c>
      <c r="O25" s="21" t="n">
        <v>3119541.47</v>
      </c>
      <c r="P25" s="21" t="n">
        <v>2556609.13</v>
      </c>
      <c r="Q25" s="21" t="n">
        <v>1523265.46</v>
      </c>
      <c r="R25" s="22" t="n">
        <v>1265003.73</v>
      </c>
      <c r="S25" s="22" t="n">
        <v>1373404.81</v>
      </c>
      <c r="T25" s="22" t="n">
        <v>990636.3</v>
      </c>
      <c r="U25" s="22" t="n">
        <v>1138610.7</v>
      </c>
    </row>
    <row r="26" customFormat="false" ht="11.5" hidden="false" customHeight="false" outlineLevel="0" collapsed="false">
      <c r="A26" s="15"/>
      <c r="B26" s="20" t="s">
        <v>24</v>
      </c>
      <c r="C26" s="25" t="n">
        <v>106.56</v>
      </c>
      <c r="D26" s="21" t="n">
        <v>1157.34</v>
      </c>
      <c r="E26" s="21" t="n">
        <v>9802.5</v>
      </c>
      <c r="F26" s="21" t="n">
        <v>11022.49</v>
      </c>
      <c r="G26" s="21" t="n">
        <v>2365.54</v>
      </c>
      <c r="H26" s="21" t="n">
        <v>1057.52</v>
      </c>
      <c r="I26" s="21" t="n">
        <v>2576.93</v>
      </c>
      <c r="J26" s="21" t="n">
        <v>2826.85</v>
      </c>
      <c r="K26" s="21" t="s">
        <v>15</v>
      </c>
      <c r="L26" s="21" t="s">
        <v>15</v>
      </c>
      <c r="M26" s="21" t="s">
        <v>15</v>
      </c>
      <c r="N26" s="21" t="n">
        <v>16119528.02</v>
      </c>
      <c r="O26" s="21" t="n">
        <f aca="false">20143850.72+309520.82</f>
        <v>20453371.54</v>
      </c>
      <c r="P26" s="21" t="n">
        <v>15822362.53</v>
      </c>
      <c r="Q26" s="21" t="n">
        <v>19384367.1</v>
      </c>
      <c r="R26" s="22" t="n">
        <v>17689704.21</v>
      </c>
      <c r="S26" s="22" t="n">
        <v>17672698.29</v>
      </c>
      <c r="T26" s="22" t="n">
        <v>19374414.54</v>
      </c>
      <c r="U26" s="22" t="n">
        <v>25748514.13</v>
      </c>
    </row>
    <row r="27" customFormat="false" ht="11.5" hidden="false" customHeight="false" outlineLevel="0" collapsed="false">
      <c r="A27" s="15"/>
      <c r="B27" s="20" t="s">
        <v>25</v>
      </c>
      <c r="C27" s="25" t="s">
        <v>15</v>
      </c>
      <c r="D27" s="25" t="s">
        <v>15</v>
      </c>
      <c r="E27" s="25" t="s">
        <v>15</v>
      </c>
      <c r="F27" s="25" t="s">
        <v>15</v>
      </c>
      <c r="G27" s="25" t="s">
        <v>15</v>
      </c>
      <c r="H27" s="25" t="s">
        <v>15</v>
      </c>
      <c r="I27" s="21" t="n">
        <v>170476.92</v>
      </c>
      <c r="J27" s="21" t="n">
        <v>4763601</v>
      </c>
      <c r="K27" s="21" t="n">
        <v>12534686.6</v>
      </c>
      <c r="L27" s="21" t="n">
        <v>18797879.72</v>
      </c>
      <c r="M27" s="21" t="n">
        <v>13488250.39</v>
      </c>
      <c r="N27" s="21"/>
      <c r="O27" s="21"/>
      <c r="P27" s="21"/>
      <c r="Q27" s="21"/>
      <c r="R27" s="22"/>
      <c r="S27" s="22"/>
      <c r="T27" s="22"/>
      <c r="U27" s="22"/>
    </row>
    <row r="28" customFormat="false" ht="11.5" hidden="false" customHeight="false" outlineLevel="0" collapsed="false">
      <c r="A28" s="15"/>
      <c r="B28" s="20" t="s">
        <v>26</v>
      </c>
      <c r="C28" s="25"/>
      <c r="D28" s="25"/>
      <c r="E28" s="25"/>
      <c r="F28" s="25"/>
      <c r="G28" s="25"/>
      <c r="H28" s="25"/>
      <c r="I28" s="21"/>
      <c r="J28" s="21"/>
      <c r="K28" s="21" t="n">
        <v>774.94</v>
      </c>
      <c r="L28" s="21" t="n">
        <v>237.9</v>
      </c>
      <c r="M28" s="21" t="n">
        <v>5212.35</v>
      </c>
      <c r="N28" s="21"/>
      <c r="O28" s="21"/>
      <c r="P28" s="21"/>
      <c r="Q28" s="21"/>
      <c r="R28" s="22"/>
      <c r="S28" s="22"/>
      <c r="T28" s="22"/>
      <c r="U28" s="22"/>
    </row>
    <row r="29" customFormat="false" ht="11.5" hidden="false" customHeight="false" outlineLevel="0" collapsed="false">
      <c r="A29" s="15"/>
      <c r="B29" s="20" t="s">
        <v>27</v>
      </c>
      <c r="C29" s="25" t="s">
        <v>15</v>
      </c>
      <c r="D29" s="25" t="s">
        <v>15</v>
      </c>
      <c r="E29" s="25" t="s">
        <v>15</v>
      </c>
      <c r="F29" s="25" t="s">
        <v>15</v>
      </c>
      <c r="G29" s="25" t="s">
        <v>15</v>
      </c>
      <c r="H29" s="25" t="s">
        <v>15</v>
      </c>
      <c r="I29" s="21" t="s">
        <v>15</v>
      </c>
      <c r="J29" s="21" t="n">
        <v>1212318.73</v>
      </c>
      <c r="K29" s="21" t="n">
        <v>1690950.72</v>
      </c>
      <c r="L29" s="21" t="n">
        <v>1122153.74</v>
      </c>
      <c r="M29" s="21" t="n">
        <v>2126276.38</v>
      </c>
      <c r="N29" s="21"/>
      <c r="O29" s="21"/>
      <c r="P29" s="21"/>
      <c r="Q29" s="21"/>
      <c r="R29" s="22"/>
      <c r="S29" s="22"/>
      <c r="T29" s="22"/>
      <c r="U29" s="22"/>
    </row>
    <row r="30" customFormat="false" ht="11.5" hidden="false" customHeight="false" outlineLevel="0" collapsed="false">
      <c r="A30" s="15"/>
      <c r="B30" s="20" t="s">
        <v>28</v>
      </c>
      <c r="C30" s="21" t="n">
        <v>8262.45</v>
      </c>
      <c r="D30" s="25" t="s">
        <v>15</v>
      </c>
      <c r="E30" s="21" t="n">
        <v>12939</v>
      </c>
      <c r="F30" s="21" t="n">
        <v>13534.11</v>
      </c>
      <c r="G30" s="21" t="n">
        <v>2075.93</v>
      </c>
      <c r="H30" s="21" t="n">
        <v>12970.16</v>
      </c>
      <c r="I30" s="21" t="n">
        <v>733.83</v>
      </c>
      <c r="J30" s="21"/>
      <c r="K30" s="21" t="s">
        <v>15</v>
      </c>
      <c r="L30" s="21" t="s">
        <v>15</v>
      </c>
      <c r="M30" s="21" t="s">
        <v>15</v>
      </c>
      <c r="N30" s="21" t="s">
        <v>15</v>
      </c>
      <c r="O30" s="21" t="s">
        <v>15</v>
      </c>
      <c r="P30" s="21" t="s">
        <v>15</v>
      </c>
      <c r="Q30" s="21"/>
      <c r="R30" s="22"/>
      <c r="S30" s="22"/>
      <c r="T30" s="22"/>
      <c r="U30" s="22"/>
    </row>
    <row r="31" customFormat="false" ht="20" hidden="false" customHeight="true" outlineLevel="0" collapsed="false">
      <c r="A31" s="23" t="n">
        <v>62</v>
      </c>
      <c r="B31" s="16" t="s">
        <v>29</v>
      </c>
      <c r="C31" s="17" t="n">
        <v>35268543.02</v>
      </c>
      <c r="D31" s="17" t="n">
        <v>34924329.34</v>
      </c>
      <c r="E31" s="17" t="n">
        <v>32795143.71</v>
      </c>
      <c r="F31" s="17" t="n">
        <v>35073200.52</v>
      </c>
      <c r="G31" s="17" t="n">
        <v>37444908.6</v>
      </c>
      <c r="H31" s="17" t="n">
        <v>35626358.8</v>
      </c>
      <c r="I31" s="17" t="n">
        <v>36079924.22</v>
      </c>
      <c r="J31" s="17" t="n">
        <v>33298362.45</v>
      </c>
      <c r="K31" s="17" t="n">
        <v>42775009.07</v>
      </c>
      <c r="L31" s="17" t="n">
        <v>44347688.64</v>
      </c>
      <c r="M31" s="17" t="n">
        <v>42590621.88</v>
      </c>
      <c r="N31" s="17" t="n">
        <v>37082297.38</v>
      </c>
      <c r="O31" s="17" t="n">
        <v>38310499.4</v>
      </c>
      <c r="P31" s="17" t="n">
        <v>36759611.16</v>
      </c>
      <c r="Q31" s="17" t="n">
        <v>37181475.46</v>
      </c>
      <c r="R31" s="18" t="n">
        <v>39278734.59</v>
      </c>
      <c r="S31" s="18" t="n">
        <v>38878312.89</v>
      </c>
      <c r="T31" s="18" t="n">
        <v>37309428.76</v>
      </c>
      <c r="U31" s="18" t="n">
        <v>37995267.06</v>
      </c>
    </row>
    <row r="32" s="19" customFormat="true" ht="20" hidden="false" customHeight="true" outlineLevel="0" collapsed="false">
      <c r="A32" s="15" t="n">
        <v>63</v>
      </c>
      <c r="B32" s="16" t="s">
        <v>30</v>
      </c>
      <c r="C32" s="17" t="n">
        <v>2299618.72</v>
      </c>
      <c r="D32" s="17" t="n">
        <v>2907586.88</v>
      </c>
      <c r="E32" s="17" t="n">
        <v>2964347.52</v>
      </c>
      <c r="F32" s="17" t="n">
        <v>3586625.82</v>
      </c>
      <c r="G32" s="17" t="n">
        <v>981500.45</v>
      </c>
      <c r="H32" s="17" t="n">
        <v>1119714.92</v>
      </c>
      <c r="I32" s="17" t="n">
        <v>1280628.14</v>
      </c>
      <c r="J32" s="17" t="n">
        <v>1932278.49</v>
      </c>
      <c r="K32" s="17" t="n">
        <v>2344993.45</v>
      </c>
      <c r="L32" s="17" t="n">
        <v>2414056.16</v>
      </c>
      <c r="M32" s="17" t="n">
        <v>3000829.18</v>
      </c>
      <c r="N32" s="17" t="n">
        <v>2711394.22</v>
      </c>
      <c r="O32" s="17" t="n">
        <v>2781638.22</v>
      </c>
      <c r="P32" s="17" t="n">
        <v>3161514.91</v>
      </c>
      <c r="Q32" s="17" t="n">
        <v>3636982.4</v>
      </c>
      <c r="R32" s="18" t="n">
        <v>4113816.93</v>
      </c>
      <c r="S32" s="18" t="n">
        <v>3950526.37</v>
      </c>
      <c r="T32" s="18" t="n">
        <v>4462759.74</v>
      </c>
      <c r="U32" s="18" t="n">
        <v>4880931.47</v>
      </c>
    </row>
    <row r="33" s="19" customFormat="true" ht="20" hidden="false" customHeight="true" outlineLevel="0" collapsed="false">
      <c r="A33" s="15" t="n">
        <v>64</v>
      </c>
      <c r="B33" s="16" t="s">
        <v>31</v>
      </c>
      <c r="C33" s="17" t="n">
        <v>358726.51</v>
      </c>
      <c r="D33" s="17" t="n">
        <v>699329.13</v>
      </c>
      <c r="E33" s="17" t="n">
        <v>659073.15</v>
      </c>
      <c r="F33" s="17" t="n">
        <v>838409.87</v>
      </c>
      <c r="G33" s="17" t="n">
        <v>841700.99</v>
      </c>
      <c r="H33" s="17" t="n">
        <v>2087669.49</v>
      </c>
      <c r="I33" s="17" t="n">
        <v>1434518.14</v>
      </c>
      <c r="J33" s="17" t="n">
        <v>1455774.52</v>
      </c>
      <c r="K33" s="17" t="n">
        <v>1278655.61</v>
      </c>
      <c r="L33" s="17" t="n">
        <v>1333582.94</v>
      </c>
      <c r="M33" s="17" t="n">
        <v>98151.77</v>
      </c>
      <c r="N33" s="17" t="n">
        <v>180474.77</v>
      </c>
      <c r="O33" s="17" t="n">
        <v>146926.43</v>
      </c>
      <c r="P33" s="17" t="n">
        <v>462782.11</v>
      </c>
      <c r="Q33" s="17" t="n">
        <v>587687.63</v>
      </c>
      <c r="R33" s="18" t="n">
        <v>1200579.53</v>
      </c>
      <c r="S33" s="18" t="n">
        <v>26739.35</v>
      </c>
      <c r="T33" s="18" t="n">
        <v>3019120.19</v>
      </c>
      <c r="U33" s="18" t="n">
        <v>721915.62</v>
      </c>
    </row>
    <row r="34" s="19" customFormat="true" ht="20" hidden="false" customHeight="true" outlineLevel="0" collapsed="false">
      <c r="A34" s="15" t="n">
        <v>66</v>
      </c>
      <c r="B34" s="16" t="s">
        <v>32</v>
      </c>
      <c r="C34" s="17" t="n">
        <v>1082.55</v>
      </c>
      <c r="D34" s="17" t="n">
        <v>1053.23</v>
      </c>
      <c r="E34" s="30" t="s">
        <v>15</v>
      </c>
      <c r="F34" s="30" t="s">
        <v>15</v>
      </c>
      <c r="G34" s="30" t="s">
        <v>15</v>
      </c>
      <c r="H34" s="30" t="s">
        <v>15</v>
      </c>
      <c r="I34" s="30" t="s">
        <v>15</v>
      </c>
      <c r="J34" s="30" t="s">
        <v>15</v>
      </c>
      <c r="K34" s="30" t="s">
        <v>15</v>
      </c>
      <c r="L34" s="30" t="s">
        <v>15</v>
      </c>
      <c r="M34" s="30" t="s">
        <v>15</v>
      </c>
      <c r="N34" s="30" t="s">
        <v>15</v>
      </c>
      <c r="O34" s="17" t="n">
        <v>3.1</v>
      </c>
      <c r="P34" s="30" t="s">
        <v>15</v>
      </c>
      <c r="Q34" s="30"/>
      <c r="R34" s="31" t="n">
        <v>1799.56</v>
      </c>
      <c r="S34" s="31" t="n">
        <v>26385.46</v>
      </c>
      <c r="T34" s="31" t="n">
        <v>29571.68</v>
      </c>
      <c r="U34" s="31" t="n">
        <v>140.45</v>
      </c>
    </row>
    <row r="35" s="19" customFormat="true" ht="20" hidden="false" customHeight="true" outlineLevel="0" collapsed="false">
      <c r="A35" s="15" t="n">
        <v>67</v>
      </c>
      <c r="B35" s="16" t="s">
        <v>33</v>
      </c>
      <c r="C35" s="30" t="s">
        <v>15</v>
      </c>
      <c r="D35" s="30" t="s">
        <v>15</v>
      </c>
      <c r="E35" s="17" t="n">
        <v>630000</v>
      </c>
      <c r="F35" s="30" t="s">
        <v>15</v>
      </c>
      <c r="G35" s="30" t="s">
        <v>15</v>
      </c>
      <c r="H35" s="30" t="s">
        <v>15</v>
      </c>
      <c r="I35" s="30" t="s">
        <v>15</v>
      </c>
      <c r="J35" s="30" t="s">
        <v>15</v>
      </c>
      <c r="K35" s="30" t="s">
        <v>15</v>
      </c>
      <c r="L35" s="30" t="s">
        <v>15</v>
      </c>
      <c r="M35" s="30" t="s">
        <v>15</v>
      </c>
      <c r="N35" s="30" t="s">
        <v>15</v>
      </c>
      <c r="O35" s="30" t="s">
        <v>15</v>
      </c>
      <c r="P35" s="17" t="n">
        <v>1830000</v>
      </c>
      <c r="Q35" s="17" t="n">
        <v>0</v>
      </c>
      <c r="R35" s="18" t="n">
        <v>0</v>
      </c>
      <c r="S35" s="18" t="n">
        <v>0</v>
      </c>
      <c r="T35" s="18" t="n">
        <v>0</v>
      </c>
      <c r="U35" s="18" t="n">
        <v>0</v>
      </c>
    </row>
    <row r="36" s="19" customFormat="true" ht="30" hidden="false" customHeight="true" outlineLevel="0" collapsed="false">
      <c r="A36" s="15" t="n">
        <v>68</v>
      </c>
      <c r="B36" s="16" t="s">
        <v>34</v>
      </c>
      <c r="C36" s="17" t="n">
        <v>618704.51</v>
      </c>
      <c r="D36" s="17" t="n">
        <v>497731.44</v>
      </c>
      <c r="E36" s="17" t="n">
        <v>1290625.89</v>
      </c>
      <c r="F36" s="17" t="n">
        <v>936537.93</v>
      </c>
      <c r="G36" s="17" t="n">
        <v>683878.97</v>
      </c>
      <c r="H36" s="17" t="n">
        <v>396883.87</v>
      </c>
      <c r="I36" s="17" t="n">
        <v>201991.48</v>
      </c>
      <c r="J36" s="17" t="n">
        <v>182896.56</v>
      </c>
      <c r="K36" s="17" t="n">
        <v>372697.87</v>
      </c>
      <c r="L36" s="17" t="n">
        <v>261745.06</v>
      </c>
      <c r="M36" s="17" t="n">
        <v>450704.71</v>
      </c>
      <c r="N36" s="17" t="n">
        <v>731811.38</v>
      </c>
      <c r="O36" s="17" t="n">
        <v>623875.24</v>
      </c>
      <c r="P36" s="17" t="n">
        <v>835215.06</v>
      </c>
      <c r="Q36" s="17" t="n">
        <v>342431.55</v>
      </c>
      <c r="R36" s="18" t="n">
        <v>283000.83</v>
      </c>
      <c r="S36" s="18" t="n">
        <v>234587.36</v>
      </c>
      <c r="T36" s="18" t="n">
        <v>351673.03</v>
      </c>
      <c r="U36" s="18" t="n">
        <v>130472.37</v>
      </c>
    </row>
    <row r="37" customFormat="false" ht="11.5" hidden="false" customHeight="false" outlineLevel="0" collapsed="false">
      <c r="A37" s="15"/>
      <c r="B37" s="20" t="s">
        <v>35</v>
      </c>
      <c r="C37" s="21" t="n">
        <v>304840.73</v>
      </c>
      <c r="D37" s="21" t="n">
        <v>497731.44</v>
      </c>
      <c r="E37" s="21" t="n">
        <v>1290625.89</v>
      </c>
      <c r="F37" s="21" t="n">
        <v>936537.93</v>
      </c>
      <c r="G37" s="21" t="n">
        <v>683878.97</v>
      </c>
      <c r="H37" s="21" t="n">
        <v>396883.87</v>
      </c>
      <c r="I37" s="21" t="n">
        <v>201991.48</v>
      </c>
      <c r="J37" s="21" t="n">
        <v>182896.56</v>
      </c>
      <c r="K37" s="21" t="n">
        <v>372697.87</v>
      </c>
      <c r="L37" s="21" t="n">
        <v>261745.06</v>
      </c>
      <c r="M37" s="21" t="n">
        <v>450704.71</v>
      </c>
      <c r="N37" s="21" t="n">
        <v>731811.38</v>
      </c>
      <c r="O37" s="21" t="n">
        <v>623875.24</v>
      </c>
      <c r="P37" s="21" t="n">
        <v>835215.06</v>
      </c>
      <c r="Q37" s="21" t="n">
        <v>342431.55</v>
      </c>
      <c r="R37" s="22" t="n">
        <v>283000.83</v>
      </c>
      <c r="S37" s="22" t="n">
        <v>234587.36</v>
      </c>
      <c r="T37" s="22" t="n">
        <v>351673.03</v>
      </c>
      <c r="U37" s="22" t="n">
        <v>130472.37</v>
      </c>
    </row>
    <row r="38" customFormat="false" ht="11.5" hidden="false" customHeight="false" outlineLevel="0" collapsed="false">
      <c r="A38" s="15"/>
      <c r="B38" s="20" t="s">
        <v>6</v>
      </c>
      <c r="C38" s="21" t="n">
        <v>313863.78</v>
      </c>
      <c r="D38" s="25" t="s">
        <v>15</v>
      </c>
      <c r="E38" s="25" t="s">
        <v>15</v>
      </c>
      <c r="F38" s="21" t="s">
        <v>15</v>
      </c>
      <c r="G38" s="21" t="s">
        <v>15</v>
      </c>
      <c r="H38" s="30" t="s">
        <v>15</v>
      </c>
      <c r="I38" s="30" t="s">
        <v>15</v>
      </c>
      <c r="J38" s="30" t="s">
        <v>15</v>
      </c>
      <c r="K38" s="30" t="s">
        <v>15</v>
      </c>
      <c r="L38" s="30" t="s">
        <v>15</v>
      </c>
      <c r="M38" s="30" t="s">
        <v>15</v>
      </c>
      <c r="N38" s="30" t="s">
        <v>15</v>
      </c>
      <c r="O38" s="30"/>
      <c r="P38" s="30"/>
      <c r="Q38" s="30"/>
      <c r="R38" s="32"/>
      <c r="S38" s="32"/>
      <c r="T38" s="32"/>
      <c r="U38" s="32"/>
    </row>
    <row r="39" s="19" customFormat="true" ht="20" hidden="false" customHeight="true" outlineLevel="0" collapsed="false">
      <c r="A39" s="15" t="n">
        <v>69</v>
      </c>
      <c r="B39" s="16" t="s">
        <v>36</v>
      </c>
      <c r="C39" s="17" t="n">
        <v>23361.17</v>
      </c>
      <c r="D39" s="30" t="s">
        <v>15</v>
      </c>
      <c r="E39" s="16" t="n">
        <v>359.26</v>
      </c>
      <c r="F39" s="17" t="n">
        <v>232500</v>
      </c>
      <c r="G39" s="17" t="n">
        <v>641.11</v>
      </c>
      <c r="H39" s="17" t="n">
        <v>21.33</v>
      </c>
      <c r="I39" s="17" t="n">
        <v>90889.27</v>
      </c>
      <c r="J39" s="17" t="n">
        <v>0.08</v>
      </c>
      <c r="K39" s="17" t="n">
        <v>0.11</v>
      </c>
      <c r="L39" s="17" t="n">
        <v>0</v>
      </c>
      <c r="M39" s="17" t="n">
        <v>134109.71</v>
      </c>
      <c r="N39" s="17" t="n">
        <v>241730.48</v>
      </c>
      <c r="O39" s="17" t="n">
        <v>4494.24</v>
      </c>
      <c r="P39" s="17" t="n">
        <v>6074.19</v>
      </c>
      <c r="Q39" s="17" t="n">
        <v>0.01</v>
      </c>
      <c r="R39" s="18" t="n">
        <v>11141.27</v>
      </c>
      <c r="S39" s="18" t="n">
        <v>1339.08</v>
      </c>
      <c r="T39" s="18" t="n">
        <v>822.21</v>
      </c>
      <c r="U39" s="18" t="n">
        <v>0.01</v>
      </c>
    </row>
    <row r="40" s="19" customFormat="true" ht="22.5" hidden="false" customHeight="true" outlineLevel="0" collapsed="false">
      <c r="A40" s="15" t="n">
        <v>6</v>
      </c>
      <c r="B40" s="16" t="s">
        <v>37</v>
      </c>
      <c r="C40" s="17" t="n">
        <v>191382055.26</v>
      </c>
      <c r="D40" s="17" t="n">
        <v>218365565.9</v>
      </c>
      <c r="E40" s="17" t="n">
        <v>193423859.41</v>
      </c>
      <c r="F40" s="17" t="n">
        <v>202600300.26</v>
      </c>
      <c r="G40" s="17" t="n">
        <v>198506088.27</v>
      </c>
      <c r="H40" s="17" t="n">
        <v>207824795.37</v>
      </c>
      <c r="I40" s="17" t="n">
        <v>214645449.9</v>
      </c>
      <c r="J40" s="17" t="n">
        <v>216624406.56</v>
      </c>
      <c r="K40" s="17" t="n">
        <v>229448398</v>
      </c>
      <c r="L40" s="17" t="n">
        <v>232068169.48</v>
      </c>
      <c r="M40" s="17" t="n">
        <v>220855490.66</v>
      </c>
      <c r="N40" s="17" t="n">
        <v>211752272.86</v>
      </c>
      <c r="O40" s="17" t="n">
        <v>217757842.69</v>
      </c>
      <c r="P40" s="17" t="n">
        <v>217323704.69</v>
      </c>
      <c r="Q40" s="17" t="n">
        <v>222089359.27</v>
      </c>
      <c r="R40" s="18" t="n">
        <v>224696525.49</v>
      </c>
      <c r="S40" s="18" t="n">
        <v>223506711.12</v>
      </c>
      <c r="T40" s="18" t="n">
        <v>236036678.4</v>
      </c>
      <c r="U40" s="18" t="n">
        <v>252460970.33</v>
      </c>
    </row>
    <row r="41" s="19" customFormat="true" ht="20.25" hidden="false" customHeight="true" outlineLevel="0" collapsed="false">
      <c r="A41" s="15"/>
      <c r="B41" s="16" t="s">
        <v>38</v>
      </c>
      <c r="C41" s="17" t="n">
        <v>22675446.73</v>
      </c>
      <c r="D41" s="30" t="s">
        <v>15</v>
      </c>
      <c r="E41" s="17" t="n">
        <v>11399624.13</v>
      </c>
      <c r="F41" s="17" t="n">
        <v>6305105.82</v>
      </c>
      <c r="G41" s="30" t="s">
        <v>15</v>
      </c>
      <c r="H41" s="30" t="s">
        <v>15</v>
      </c>
      <c r="I41" s="17" t="n">
        <v>10103993.61</v>
      </c>
      <c r="J41" s="17" t="n">
        <v>18407679.82</v>
      </c>
      <c r="K41" s="30" t="s">
        <v>15</v>
      </c>
      <c r="L41" s="30" t="n">
        <v>0</v>
      </c>
      <c r="M41" s="17" t="n">
        <v>12801421.29</v>
      </c>
      <c r="N41" s="17" t="n">
        <v>9292160.02</v>
      </c>
      <c r="O41" s="17" t="n">
        <v>19148172.6</v>
      </c>
      <c r="P41" s="17" t="n">
        <v>10881331.97</v>
      </c>
      <c r="Q41" s="17" t="n">
        <v>0</v>
      </c>
      <c r="R41" s="18" t="n">
        <v>0</v>
      </c>
      <c r="S41" s="18" t="n">
        <v>0</v>
      </c>
      <c r="T41" s="18" t="n">
        <v>5400648.03</v>
      </c>
      <c r="U41" s="18" t="n">
        <v>9947351.06</v>
      </c>
    </row>
    <row r="42" s="19" customFormat="true" ht="22.5" hidden="false" customHeight="true" outlineLevel="0" collapsed="false">
      <c r="A42" s="15"/>
      <c r="B42" s="16" t="s">
        <v>39</v>
      </c>
      <c r="C42" s="17" t="n">
        <v>214057501.99</v>
      </c>
      <c r="D42" s="17" t="n">
        <v>218365565.9</v>
      </c>
      <c r="E42" s="17" t="n">
        <v>204823483.54</v>
      </c>
      <c r="F42" s="17" t="n">
        <v>208905406.08</v>
      </c>
      <c r="G42" s="17" t="n">
        <v>198506088.27</v>
      </c>
      <c r="H42" s="17" t="n">
        <v>207824795.37</v>
      </c>
      <c r="I42" s="17" t="n">
        <v>224749443.51</v>
      </c>
      <c r="J42" s="17" t="n">
        <v>235032086.38</v>
      </c>
      <c r="K42" s="17" t="n">
        <v>229448398</v>
      </c>
      <c r="L42" s="17" t="n">
        <v>232068169.48</v>
      </c>
      <c r="M42" s="17" t="n">
        <v>233656911.95</v>
      </c>
      <c r="N42" s="17" t="n">
        <v>221044432.88</v>
      </c>
      <c r="O42" s="17" t="n">
        <v>236906015.29</v>
      </c>
      <c r="P42" s="17" t="n">
        <v>228205036.66</v>
      </c>
      <c r="Q42" s="17" t="n">
        <v>222089359.27</v>
      </c>
      <c r="R42" s="18" t="n">
        <v>224696525.49</v>
      </c>
      <c r="S42" s="18" t="n">
        <v>223506711.12</v>
      </c>
      <c r="T42" s="18" t="n">
        <v>241437326.43</v>
      </c>
      <c r="U42" s="18" t="n">
        <v>262408321.39</v>
      </c>
    </row>
    <row r="46" customFormat="false" ht="11.5" hidden="false" customHeight="false" outlineLevel="0" collapsed="false">
      <c r="F46" s="33"/>
      <c r="G46" s="33"/>
      <c r="H46" s="33"/>
      <c r="I46" s="33"/>
      <c r="J46" s="33"/>
      <c r="K46" s="33"/>
      <c r="L46" s="33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7:00:24Z</dcterms:created>
  <dc:creator>Laurence Weber (EES344)</dc:creator>
  <dc:description/>
  <dc:language>en-US</dc:language>
  <cp:lastModifiedBy>Kevin Everard</cp:lastModifiedBy>
  <cp:lastPrinted>2011-08-19T12:22:52Z</cp:lastPrinted>
  <dcterms:modified xsi:type="dcterms:W3CDTF">2024-11-20T14:52:35Z</dcterms:modified>
  <cp:revision>0</cp:revision>
  <dc:subject/>
  <dc:title/>
</cp:coreProperties>
</file>