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volution du nombre d'indemnités pour préjudices extrapatrimoniaux (régime général)</t>
  </si>
  <si>
    <t xml:space="preserve">Domaine: assurance accident</t>
  </si>
  <si>
    <t xml:space="preserve">Source(s): Association d'assurance accident (AAA)</t>
  </si>
  <si>
    <t xml:space="preserve">Année(s) de référence: 2015-2023</t>
  </si>
  <si>
    <t xml:space="preserve">Unité(s): nombre</t>
  </si>
  <si>
    <t xml:space="preserve">Information(s) supplémentaire(s): situation au 31 décembre</t>
  </si>
  <si>
    <t xml:space="preserve">Année</t>
  </si>
  <si>
    <t xml:space="preserve">Préjudice physiologique et d'agrément</t>
  </si>
  <si>
    <t xml:space="preserve">Douleurs physiques</t>
  </si>
  <si>
    <t xml:space="preserve">Préjudice esthétique</t>
  </si>
  <si>
    <t xml:space="preserve">Dommage moral</t>
  </si>
  <si>
    <t xml:space="preserve">Total</t>
  </si>
  <si>
    <t xml:space="preserve">&lt;= 20%</t>
  </si>
  <si>
    <t xml:space="preserve">&gt; 2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(\$* #,##0.00_);_(\$* \(#,##0.00\);_(\$* \-??_);_(@_)"/>
    <numFmt numFmtId="168" formatCode="0%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Segoe UI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Hyperlink 2" xfId="24"/>
    <cellStyle name="Normal 2" xfId="25"/>
    <cellStyle name="Normal 3" xfId="26"/>
    <cellStyle name="Normal 3 2" xfId="27"/>
    <cellStyle name="Percent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7.53"/>
    <col collapsed="false" customWidth="true" hidden="false" outlineLevel="0" max="7" min="2" style="1" width="12.81"/>
    <col collapsed="false" customWidth="false" hidden="false" outlineLevel="0" max="257" min="8" style="1" width="9.17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10.5" hidden="false" customHeight="true" outlineLevel="0" collapsed="false">
      <c r="A2" s="3" t="s">
        <v>1</v>
      </c>
      <c r="B2" s="3"/>
      <c r="C2" s="3"/>
      <c r="D2" s="3"/>
      <c r="E2" s="4"/>
      <c r="F2" s="5"/>
      <c r="G2" s="6"/>
      <c r="H2" s="6"/>
      <c r="I2" s="6"/>
      <c r="J2" s="6"/>
      <c r="K2" s="6"/>
      <c r="L2" s="6"/>
    </row>
    <row r="3" s="7" customFormat="true" ht="10.5" hidden="false" customHeight="true" outlineLevel="0" collapsed="false">
      <c r="A3" s="3" t="s">
        <v>2</v>
      </c>
      <c r="B3" s="3"/>
      <c r="C3" s="3"/>
      <c r="D3" s="3"/>
      <c r="E3" s="4"/>
      <c r="F3" s="5"/>
      <c r="G3" s="6"/>
      <c r="H3" s="6"/>
      <c r="I3" s="6"/>
      <c r="J3" s="6"/>
      <c r="K3" s="6"/>
      <c r="L3" s="6"/>
    </row>
    <row r="4" customFormat="false" ht="11.15" hidden="false" customHeight="true" outlineLevel="0" collapsed="false">
      <c r="A4" s="8" t="s">
        <v>3</v>
      </c>
      <c r="B4" s="8"/>
      <c r="C4" s="8"/>
      <c r="D4" s="8"/>
      <c r="E4" s="9"/>
    </row>
    <row r="5" customFormat="false" ht="11.15" hidden="false" customHeight="true" outlineLevel="0" collapsed="false">
      <c r="A5" s="8" t="s">
        <v>4</v>
      </c>
      <c r="B5" s="8"/>
      <c r="C5" s="8"/>
      <c r="D5" s="8"/>
      <c r="E5" s="9"/>
    </row>
    <row r="6" s="11" customFormat="true" ht="11.15" hidden="false" customHeight="true" outlineLevel="0" collapsed="false">
      <c r="A6" s="10" t="s">
        <v>5</v>
      </c>
      <c r="B6" s="10"/>
      <c r="C6" s="10"/>
      <c r="D6" s="10"/>
      <c r="E6" s="10"/>
    </row>
    <row r="7" s="11" customFormat="true" ht="11.15" hidden="false" customHeight="true" outlineLevel="0" collapsed="false">
      <c r="A7" s="12"/>
      <c r="B7" s="12"/>
      <c r="C7" s="12"/>
      <c r="D7" s="12"/>
    </row>
    <row r="8" customFormat="false" ht="24.75" hidden="false" customHeight="true" outlineLevel="0" collapsed="false">
      <c r="A8" s="13" t="s">
        <v>6</v>
      </c>
      <c r="B8" s="13" t="s">
        <v>7</v>
      </c>
      <c r="C8" s="13"/>
      <c r="D8" s="13" t="s">
        <v>8</v>
      </c>
      <c r="E8" s="13" t="s">
        <v>9</v>
      </c>
      <c r="F8" s="13" t="s">
        <v>10</v>
      </c>
      <c r="G8" s="13" t="s">
        <v>11</v>
      </c>
    </row>
    <row r="9" customFormat="false" ht="24.75" hidden="false" customHeight="true" outlineLevel="0" collapsed="false">
      <c r="A9" s="13"/>
      <c r="B9" s="13" t="s">
        <v>12</v>
      </c>
      <c r="C9" s="13" t="s">
        <v>13</v>
      </c>
      <c r="D9" s="13"/>
      <c r="E9" s="13"/>
      <c r="F9" s="13"/>
      <c r="G9" s="13"/>
    </row>
    <row r="10" customFormat="false" ht="11.5" hidden="false" customHeight="false" outlineLevel="0" collapsed="false">
      <c r="A10" s="14" t="n">
        <v>2015</v>
      </c>
      <c r="B10" s="15" t="n">
        <v>1087</v>
      </c>
      <c r="C10" s="16" t="n">
        <v>154</v>
      </c>
      <c r="D10" s="15" t="n">
        <v>1113</v>
      </c>
      <c r="E10" s="16" t="n">
        <v>575</v>
      </c>
      <c r="F10" s="16" t="n">
        <v>26</v>
      </c>
      <c r="G10" s="16" t="n">
        <f aca="false">SUM(B10:F10)</f>
        <v>2955</v>
      </c>
    </row>
    <row r="11" customFormat="false" ht="11.5" hidden="false" customHeight="false" outlineLevel="0" collapsed="false">
      <c r="A11" s="14" t="n">
        <v>2016</v>
      </c>
      <c r="B11" s="15" t="n">
        <v>1129</v>
      </c>
      <c r="C11" s="16" t="n">
        <v>241</v>
      </c>
      <c r="D11" s="15" t="n">
        <v>1159</v>
      </c>
      <c r="E11" s="16" t="n">
        <v>566</v>
      </c>
      <c r="F11" s="16" t="n">
        <v>29</v>
      </c>
      <c r="G11" s="16" t="n">
        <f aca="false">SUM(B11:F11)</f>
        <v>3124</v>
      </c>
    </row>
    <row r="12" customFormat="false" ht="11.5" hidden="false" customHeight="false" outlineLevel="0" collapsed="false">
      <c r="A12" s="14" t="n">
        <v>2017</v>
      </c>
      <c r="B12" s="15" t="n">
        <v>1376</v>
      </c>
      <c r="C12" s="16" t="n">
        <v>309</v>
      </c>
      <c r="D12" s="15" t="n">
        <v>1408</v>
      </c>
      <c r="E12" s="16" t="n">
        <v>632</v>
      </c>
      <c r="F12" s="16" t="n">
        <v>37</v>
      </c>
      <c r="G12" s="16" t="n">
        <f aca="false">SUM(B12:F12)</f>
        <v>3762</v>
      </c>
    </row>
    <row r="13" customFormat="false" ht="11.5" hidden="false" customHeight="false" outlineLevel="0" collapsed="false">
      <c r="A13" s="14" t="n">
        <v>2018</v>
      </c>
      <c r="B13" s="15" t="n">
        <v>881</v>
      </c>
      <c r="C13" s="16" t="n">
        <v>354</v>
      </c>
      <c r="D13" s="15" t="n">
        <v>903</v>
      </c>
      <c r="E13" s="16" t="n">
        <v>477</v>
      </c>
      <c r="F13" s="16" t="n">
        <v>22</v>
      </c>
      <c r="G13" s="16" t="n">
        <f aca="false">SUM(B13:F13)</f>
        <v>2637</v>
      </c>
    </row>
    <row r="14" customFormat="false" ht="11.5" hidden="false" customHeight="false" outlineLevel="0" collapsed="false">
      <c r="A14" s="14" t="n">
        <v>2019</v>
      </c>
      <c r="B14" s="15" t="n">
        <v>1028</v>
      </c>
      <c r="C14" s="16" t="n">
        <v>415</v>
      </c>
      <c r="D14" s="15" t="n">
        <v>1056</v>
      </c>
      <c r="E14" s="16" t="n">
        <v>630</v>
      </c>
      <c r="F14" s="16" t="n">
        <v>31</v>
      </c>
      <c r="G14" s="16" t="n">
        <f aca="false">SUM(B14:F14)</f>
        <v>3160</v>
      </c>
    </row>
    <row r="15" customFormat="false" ht="11.5" hidden="false" customHeight="false" outlineLevel="0" collapsed="false">
      <c r="A15" s="14" t="n">
        <v>2020</v>
      </c>
      <c r="B15" s="15" t="n">
        <v>855</v>
      </c>
      <c r="C15" s="16" t="n">
        <v>486</v>
      </c>
      <c r="D15" s="15" t="n">
        <v>883</v>
      </c>
      <c r="E15" s="16" t="n">
        <v>526</v>
      </c>
      <c r="F15" s="16" t="n">
        <v>25</v>
      </c>
      <c r="G15" s="16" t="n">
        <f aca="false">SUM(B15:F15)</f>
        <v>2775</v>
      </c>
    </row>
    <row r="16" customFormat="false" ht="11.5" hidden="false" customHeight="false" outlineLevel="0" collapsed="false">
      <c r="A16" s="14" t="n">
        <v>2021</v>
      </c>
      <c r="B16" s="15" t="n">
        <v>716</v>
      </c>
      <c r="C16" s="16" t="n">
        <v>554</v>
      </c>
      <c r="D16" s="15" t="n">
        <v>753</v>
      </c>
      <c r="E16" s="16" t="n">
        <v>478</v>
      </c>
      <c r="F16" s="16" t="n">
        <v>20</v>
      </c>
      <c r="G16" s="16" t="n">
        <f aca="false">SUM(B16:F16)</f>
        <v>2521</v>
      </c>
    </row>
    <row r="17" customFormat="false" ht="11.5" hidden="false" customHeight="false" outlineLevel="0" collapsed="false">
      <c r="A17" s="14" t="n">
        <v>2022</v>
      </c>
      <c r="B17" s="15" t="n">
        <v>703</v>
      </c>
      <c r="C17" s="16" t="n">
        <v>608</v>
      </c>
      <c r="D17" s="15" t="n">
        <v>734</v>
      </c>
      <c r="E17" s="16" t="n">
        <v>491</v>
      </c>
      <c r="F17" s="16" t="n">
        <v>22</v>
      </c>
      <c r="G17" s="16" t="n">
        <f aca="false">SUM(B17:F17)</f>
        <v>2558</v>
      </c>
    </row>
    <row r="18" customFormat="false" ht="11.5" hidden="false" customHeight="false" outlineLevel="0" collapsed="false">
      <c r="A18" s="14" t="n">
        <v>2023</v>
      </c>
      <c r="B18" s="15" t="n">
        <v>941</v>
      </c>
      <c r="C18" s="16" t="n">
        <v>696</v>
      </c>
      <c r="D18" s="15" t="n">
        <v>997</v>
      </c>
      <c r="E18" s="16" t="n">
        <v>704</v>
      </c>
      <c r="F18" s="16" t="n">
        <v>24</v>
      </c>
      <c r="G18" s="16" t="n">
        <f aca="false">SUM(B18:F18)</f>
        <v>3362</v>
      </c>
    </row>
  </sheetData>
  <mergeCells count="6">
    <mergeCell ref="A8:A9"/>
    <mergeCell ref="B8:C8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56:51Z</dcterms:created>
  <dc:creator>Laurence Weber (EES344)</dc:creator>
  <dc:description/>
  <dc:language>en-US</dc:language>
  <cp:lastModifiedBy>Kevin Everard</cp:lastModifiedBy>
  <cp:lastPrinted>2018-01-23T10:43:26Z</cp:lastPrinted>
  <dcterms:modified xsi:type="dcterms:W3CDTF">2024-11-28T08:17:18Z</dcterms:modified>
  <cp:revision>0</cp:revision>
  <dc:subject/>
  <dc:title/>
</cp:coreProperties>
</file>