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Evolution du taux de fréquence des accidents reconnus (régime général)</t>
  </si>
  <si>
    <t xml:space="preserve">Domaine: assurance accident</t>
  </si>
  <si>
    <t xml:space="preserve">Source(s): Association d'assurance accident (AAA)</t>
  </si>
  <si>
    <t xml:space="preserve">Année(s) de référence: 1960-2023</t>
  </si>
  <si>
    <t xml:space="preserve">Unité(s): pourcent</t>
  </si>
  <si>
    <t xml:space="preserve">Information(s) supplémentaire(s): situation au 31 décembre; le facteur "travailleurs-unité" est obtenu en divisant le total des heures de travail prestées par le temps de travail moyen annuel de 2080; le taux de fréquence est obtenu en divisant le nombre d'accidents reconnus * 100 par le nombre de travailleurs-unité</t>
  </si>
  <si>
    <t xml:space="preserve">Année</t>
  </si>
  <si>
    <t xml:space="preserve">Travailleurs-unité</t>
  </si>
  <si>
    <t xml:space="preserve">Accidents du travail</t>
  </si>
  <si>
    <t xml:space="preserve">Accidents de trajet</t>
  </si>
  <si>
    <t xml:space="preserve">Total Accidents</t>
  </si>
  <si>
    <t xml:space="preserve">Reconnus</t>
  </si>
  <si>
    <t xml:space="preserve">T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8" min="3" style="1" width="12.14"/>
    <col collapsed="false" customWidth="true" hidden="false" outlineLevel="0" max="9" min="9" style="1" width="11.56"/>
    <col collapsed="false" customWidth="true" hidden="false" outlineLevel="0" max="10" min="10" style="1" width="2.99"/>
    <col collapsed="false" customWidth="true" hidden="false" outlineLevel="0" max="12" min="11" style="1" width="5.99"/>
    <col collapsed="false" customWidth="true" hidden="false" outlineLevel="0" max="13" min="13" style="1" width="6.41"/>
    <col collapsed="false" customWidth="true" hidden="false" outlineLevel="0" max="15" min="14" style="1" width="11.42"/>
    <col collapsed="false" customWidth="true" hidden="false" outlineLevel="0" max="16" min="16" style="1" width="6.41"/>
    <col collapsed="false" customWidth="true" hidden="false" outlineLevel="0" max="18" min="17" style="1" width="11.42"/>
    <col collapsed="false" customWidth="true" hidden="false" outlineLevel="0" max="19" min="19" style="1" width="9.99"/>
    <col collapsed="false" customWidth="true" hidden="false" outlineLevel="0" max="20" min="20" style="1" width="11.42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s="5" customFormat="true" ht="15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3"/>
      <c r="J1" s="3"/>
      <c r="K1" s="4"/>
      <c r="Q1" s="6"/>
    </row>
    <row r="2" s="5" customFormat="true" ht="10.5" hidden="false" customHeight="true" outlineLevel="0" collapsed="false">
      <c r="A2" s="7" t="s">
        <v>1</v>
      </c>
      <c r="B2" s="8"/>
      <c r="C2" s="7"/>
      <c r="D2" s="7"/>
      <c r="E2" s="7"/>
      <c r="F2" s="7"/>
      <c r="G2" s="7"/>
      <c r="H2" s="7"/>
      <c r="I2" s="4"/>
      <c r="J2" s="4"/>
      <c r="K2" s="4"/>
      <c r="Q2" s="6"/>
    </row>
    <row r="3" s="5" customFormat="true" ht="10.5" hidden="false" customHeight="true" outlineLevel="0" collapsed="false">
      <c r="A3" s="7" t="s">
        <v>2</v>
      </c>
      <c r="B3" s="8"/>
      <c r="C3" s="7"/>
      <c r="D3" s="7"/>
      <c r="E3" s="7"/>
      <c r="F3" s="7"/>
      <c r="G3" s="7"/>
      <c r="H3" s="7"/>
      <c r="I3" s="4"/>
      <c r="J3" s="4"/>
      <c r="K3" s="4"/>
      <c r="Q3" s="6"/>
    </row>
    <row r="4" s="5" customFormat="true" ht="10.5" hidden="false" customHeight="true" outlineLevel="0" collapsed="false">
      <c r="A4" s="7" t="s">
        <v>3</v>
      </c>
      <c r="B4" s="8"/>
      <c r="C4" s="7"/>
      <c r="D4" s="7"/>
      <c r="E4" s="7"/>
      <c r="F4" s="7"/>
      <c r="G4" s="7"/>
      <c r="H4" s="7"/>
      <c r="I4" s="4"/>
      <c r="J4" s="4"/>
      <c r="K4" s="4"/>
      <c r="Q4" s="6"/>
    </row>
    <row r="5" s="5" customFormat="true" ht="10.5" hidden="false" customHeight="true" outlineLevel="0" collapsed="false">
      <c r="A5" s="7" t="s">
        <v>4</v>
      </c>
      <c r="B5" s="8"/>
      <c r="C5" s="7"/>
      <c r="D5" s="7"/>
      <c r="E5" s="7"/>
      <c r="F5" s="7"/>
      <c r="G5" s="7"/>
      <c r="H5" s="7"/>
      <c r="I5" s="4"/>
      <c r="J5" s="4"/>
      <c r="K5" s="4"/>
      <c r="Q5" s="6"/>
    </row>
    <row r="6" s="5" customFormat="true" ht="37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  <c r="K6" s="11"/>
      <c r="Q6" s="6"/>
    </row>
    <row r="7" customFormat="false" ht="12.75" hidden="false" customHeight="true" outlineLevel="0" collapsed="false">
      <c r="A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</row>
    <row r="8" customFormat="false" ht="18.75" hidden="false" customHeight="true" outlineLevel="0" collapsed="false">
      <c r="A8" s="12" t="s">
        <v>6</v>
      </c>
      <c r="B8" s="12" t="s">
        <v>7</v>
      </c>
      <c r="C8" s="13" t="s">
        <v>8</v>
      </c>
      <c r="D8" s="13"/>
      <c r="E8" s="13" t="s">
        <v>9</v>
      </c>
      <c r="F8" s="13"/>
      <c r="G8" s="13" t="s">
        <v>10</v>
      </c>
      <c r="H8" s="13"/>
    </row>
    <row r="9" customFormat="false" ht="18.75" hidden="false" customHeight="true" outlineLevel="0" collapsed="false">
      <c r="A9" s="12"/>
      <c r="B9" s="12"/>
      <c r="C9" s="14" t="s">
        <v>11</v>
      </c>
      <c r="D9" s="14" t="s">
        <v>12</v>
      </c>
      <c r="E9" s="14" t="s">
        <v>11</v>
      </c>
      <c r="F9" s="14" t="s">
        <v>12</v>
      </c>
      <c r="G9" s="14" t="s">
        <v>11</v>
      </c>
      <c r="H9" s="14" t="s">
        <v>12</v>
      </c>
    </row>
    <row r="10" customFormat="false" ht="12.75" hidden="false" customHeight="true" outlineLevel="0" collapsed="false">
      <c r="A10" s="15" t="n">
        <v>1960</v>
      </c>
      <c r="B10" s="16" t="n">
        <v>80965</v>
      </c>
      <c r="C10" s="17" t="n">
        <v>20926</v>
      </c>
      <c r="D10" s="18" t="n">
        <v>25.86</v>
      </c>
      <c r="E10" s="17" t="n">
        <v>1276</v>
      </c>
      <c r="F10" s="18" t="n">
        <v>1.58</v>
      </c>
      <c r="G10" s="17" t="n">
        <f aca="false">C10+E10</f>
        <v>22202</v>
      </c>
      <c r="H10" s="18" t="n">
        <v>27.44</v>
      </c>
      <c r="I10" s="5"/>
      <c r="J10" s="5"/>
      <c r="K10" s="5"/>
      <c r="L10" s="19"/>
      <c r="M10" s="19"/>
      <c r="N10" s="19"/>
    </row>
    <row r="11" customFormat="false" ht="12.75" hidden="false" customHeight="true" outlineLevel="0" collapsed="false">
      <c r="A11" s="20" t="n">
        <v>1970</v>
      </c>
      <c r="B11" s="17" t="n">
        <v>94267</v>
      </c>
      <c r="C11" s="17" t="n">
        <v>18088</v>
      </c>
      <c r="D11" s="21" t="n">
        <v>19.2</v>
      </c>
      <c r="E11" s="17" t="n">
        <v>1092</v>
      </c>
      <c r="F11" s="21" t="n">
        <v>1.16</v>
      </c>
      <c r="G11" s="17" t="n">
        <f aca="false">C11+E11</f>
        <v>19180</v>
      </c>
      <c r="H11" s="21" t="n">
        <v>20.36</v>
      </c>
      <c r="I11" s="5"/>
      <c r="J11" s="5"/>
      <c r="K11" s="5"/>
      <c r="L11" s="19"/>
      <c r="M11" s="19"/>
      <c r="N11" s="19"/>
    </row>
    <row r="12" customFormat="false" ht="12.75" hidden="false" customHeight="true" outlineLevel="0" collapsed="false">
      <c r="A12" s="20" t="n">
        <v>1980</v>
      </c>
      <c r="B12" s="17" t="n">
        <v>119367</v>
      </c>
      <c r="C12" s="17" t="n">
        <v>14908</v>
      </c>
      <c r="D12" s="21" t="n">
        <v>12.49</v>
      </c>
      <c r="E12" s="17" t="n">
        <v>1156</v>
      </c>
      <c r="F12" s="21" t="n">
        <v>0.97</v>
      </c>
      <c r="G12" s="17" t="n">
        <f aca="false">C12+E12</f>
        <v>16064</v>
      </c>
      <c r="H12" s="21" t="n">
        <v>13.46</v>
      </c>
      <c r="I12" s="5"/>
      <c r="J12" s="5"/>
      <c r="K12" s="5"/>
      <c r="L12" s="19"/>
      <c r="M12" s="19"/>
      <c r="N12" s="19"/>
    </row>
    <row r="13" customFormat="false" ht="12.75" hidden="false" customHeight="true" outlineLevel="0" collapsed="false">
      <c r="A13" s="20" t="n">
        <v>1990</v>
      </c>
      <c r="B13" s="17" t="n">
        <v>158642</v>
      </c>
      <c r="C13" s="17" t="n">
        <v>17248</v>
      </c>
      <c r="D13" s="21" t="n">
        <v>10.88</v>
      </c>
      <c r="E13" s="17" t="n">
        <v>2496</v>
      </c>
      <c r="F13" s="21" t="n">
        <v>1.57</v>
      </c>
      <c r="G13" s="17" t="n">
        <f aca="false">C13+E13</f>
        <v>19744</v>
      </c>
      <c r="H13" s="21" t="n">
        <v>12.45</v>
      </c>
      <c r="I13" s="5"/>
      <c r="J13" s="5"/>
      <c r="K13" s="5"/>
      <c r="L13" s="19"/>
      <c r="M13" s="19"/>
      <c r="N13" s="19"/>
    </row>
    <row r="14" customFormat="false" ht="12.75" hidden="false" customHeight="true" outlineLevel="0" collapsed="false">
      <c r="A14" s="20" t="n">
        <f aca="false">+A13+1</f>
        <v>1991</v>
      </c>
      <c r="B14" s="17" t="n">
        <v>165797</v>
      </c>
      <c r="C14" s="17" t="n">
        <v>17527</v>
      </c>
      <c r="D14" s="21" t="n">
        <v>10.58</v>
      </c>
      <c r="E14" s="17" t="n">
        <v>3057</v>
      </c>
      <c r="F14" s="21" t="n">
        <v>1.84</v>
      </c>
      <c r="G14" s="17" t="n">
        <f aca="false">C14+E14</f>
        <v>20584</v>
      </c>
      <c r="H14" s="21" t="n">
        <v>12.43</v>
      </c>
      <c r="I14" s="5"/>
      <c r="J14" s="5"/>
      <c r="K14" s="5"/>
      <c r="L14" s="19"/>
      <c r="M14" s="19"/>
      <c r="N14" s="19"/>
    </row>
    <row r="15" customFormat="false" ht="12.75" hidden="false" customHeight="true" outlineLevel="0" collapsed="false">
      <c r="A15" s="20" t="n">
        <f aca="false">+A14+1</f>
        <v>1992</v>
      </c>
      <c r="B15" s="17" t="n">
        <v>171932</v>
      </c>
      <c r="C15" s="17" t="n">
        <v>18161</v>
      </c>
      <c r="D15" s="21" t="n">
        <v>10.57</v>
      </c>
      <c r="E15" s="17" t="n">
        <v>2907</v>
      </c>
      <c r="F15" s="21" t="n">
        <v>1.69</v>
      </c>
      <c r="G15" s="17" t="n">
        <f aca="false">C15+E15</f>
        <v>21068</v>
      </c>
      <c r="H15" s="21" t="n">
        <v>12.27</v>
      </c>
      <c r="I15" s="5"/>
      <c r="J15" s="5"/>
      <c r="K15" s="5"/>
      <c r="L15" s="19"/>
      <c r="M15" s="19"/>
      <c r="N15" s="19"/>
    </row>
    <row r="16" customFormat="false" ht="12.75" hidden="false" customHeight="true" outlineLevel="0" collapsed="false">
      <c r="A16" s="20" t="n">
        <f aca="false">+A15+1</f>
        <v>1993</v>
      </c>
      <c r="B16" s="17" t="n">
        <v>176168</v>
      </c>
      <c r="C16" s="17" t="n">
        <v>17702</v>
      </c>
      <c r="D16" s="21" t="n">
        <v>10.06</v>
      </c>
      <c r="E16" s="17" t="n">
        <v>3131</v>
      </c>
      <c r="F16" s="21" t="n">
        <v>1.78</v>
      </c>
      <c r="G16" s="17" t="n">
        <f aca="false">C16+E16</f>
        <v>20833</v>
      </c>
      <c r="H16" s="21" t="n">
        <v>11.84</v>
      </c>
      <c r="I16" s="5"/>
      <c r="J16" s="5"/>
      <c r="K16" s="5"/>
      <c r="L16" s="19"/>
      <c r="M16" s="19"/>
      <c r="N16" s="19"/>
    </row>
    <row r="17" customFormat="false" ht="12.75" hidden="false" customHeight="true" outlineLevel="0" collapsed="false">
      <c r="A17" s="20" t="n">
        <f aca="false">+A16+1</f>
        <v>1994</v>
      </c>
      <c r="B17" s="17" t="n">
        <v>180751</v>
      </c>
      <c r="C17" s="17" t="n">
        <v>17050</v>
      </c>
      <c r="D17" s="21" t="n">
        <v>9.45</v>
      </c>
      <c r="E17" s="17" t="n">
        <v>3143</v>
      </c>
      <c r="F17" s="21" t="n">
        <v>1.74</v>
      </c>
      <c r="G17" s="17" t="n">
        <f aca="false">C17+E17</f>
        <v>20193</v>
      </c>
      <c r="H17" s="21" t="n">
        <v>11.18</v>
      </c>
      <c r="I17" s="5"/>
      <c r="J17" s="5"/>
      <c r="K17" s="5"/>
      <c r="L17" s="19"/>
      <c r="M17" s="19"/>
      <c r="N17" s="19"/>
    </row>
    <row r="18" customFormat="false" ht="12.75" hidden="false" customHeight="true" outlineLevel="0" collapsed="false">
      <c r="A18" s="20" t="n">
        <f aca="false">+A17+1</f>
        <v>1995</v>
      </c>
      <c r="B18" s="17" t="n">
        <v>190668</v>
      </c>
      <c r="C18" s="17" t="n">
        <v>17297</v>
      </c>
      <c r="D18" s="21" t="n">
        <v>9.09</v>
      </c>
      <c r="E18" s="17" t="n">
        <v>3500</v>
      </c>
      <c r="F18" s="21" t="n">
        <v>1.84</v>
      </c>
      <c r="G18" s="17" t="n">
        <f aca="false">C18+E18</f>
        <v>20797</v>
      </c>
      <c r="H18" s="21" t="n">
        <v>10.92</v>
      </c>
      <c r="I18" s="5"/>
      <c r="J18" s="5"/>
      <c r="K18" s="5"/>
      <c r="L18" s="19"/>
      <c r="M18" s="19"/>
      <c r="N18" s="19"/>
    </row>
    <row r="19" customFormat="false" ht="12.75" hidden="false" customHeight="true" outlineLevel="0" collapsed="false">
      <c r="A19" s="20" t="n">
        <f aca="false">+A18+1</f>
        <v>1996</v>
      </c>
      <c r="B19" s="17" t="n">
        <v>187823</v>
      </c>
      <c r="C19" s="17" t="n">
        <v>17680</v>
      </c>
      <c r="D19" s="21" t="n">
        <v>9.43</v>
      </c>
      <c r="E19" s="17" t="n">
        <v>4379</v>
      </c>
      <c r="F19" s="21" t="n">
        <v>2.33</v>
      </c>
      <c r="G19" s="17" t="n">
        <f aca="false">C19+E19</f>
        <v>22059</v>
      </c>
      <c r="H19" s="21" t="n">
        <v>11.76</v>
      </c>
      <c r="I19" s="5"/>
      <c r="J19" s="5"/>
      <c r="K19" s="5"/>
      <c r="L19" s="19"/>
      <c r="M19" s="19"/>
      <c r="N19" s="19"/>
    </row>
    <row r="20" customFormat="false" ht="12.75" hidden="false" customHeight="true" outlineLevel="0" collapsed="false">
      <c r="A20" s="20" t="n">
        <f aca="false">+A19+1</f>
        <v>1997</v>
      </c>
      <c r="B20" s="17" t="n">
        <v>195751</v>
      </c>
      <c r="C20" s="17" t="n">
        <v>18021</v>
      </c>
      <c r="D20" s="21" t="n">
        <v>9.22</v>
      </c>
      <c r="E20" s="17" t="n">
        <v>3952</v>
      </c>
      <c r="F20" s="21" t="n">
        <v>2.02</v>
      </c>
      <c r="G20" s="17" t="n">
        <f aca="false">C20+E20</f>
        <v>21973</v>
      </c>
      <c r="H20" s="21" t="n">
        <v>11.24</v>
      </c>
      <c r="I20" s="5"/>
      <c r="J20" s="5"/>
      <c r="K20" s="5"/>
      <c r="L20" s="19"/>
      <c r="M20" s="19"/>
      <c r="N20" s="19"/>
    </row>
    <row r="21" customFormat="false" ht="12.75" hidden="false" customHeight="true" outlineLevel="0" collapsed="false">
      <c r="A21" s="20" t="n">
        <f aca="false">+A20+1</f>
        <v>1998</v>
      </c>
      <c r="B21" s="17" t="n">
        <v>206030</v>
      </c>
      <c r="C21" s="17" t="n">
        <v>19119</v>
      </c>
      <c r="D21" s="21" t="n">
        <v>9.3</v>
      </c>
      <c r="E21" s="17" t="n">
        <v>4163</v>
      </c>
      <c r="F21" s="21" t="n">
        <v>2.02</v>
      </c>
      <c r="G21" s="17" t="n">
        <f aca="false">C21+E21</f>
        <v>23282</v>
      </c>
      <c r="H21" s="21" t="n">
        <v>11.32</v>
      </c>
      <c r="I21" s="5"/>
      <c r="J21" s="5"/>
      <c r="K21" s="5"/>
      <c r="L21" s="19"/>
      <c r="M21" s="19"/>
      <c r="N21" s="19"/>
    </row>
    <row r="22" customFormat="false" ht="12.75" hidden="false" customHeight="true" outlineLevel="0" collapsed="false">
      <c r="A22" s="20" t="n">
        <f aca="false">+A21+1</f>
        <v>1999</v>
      </c>
      <c r="B22" s="17" t="n">
        <v>216331</v>
      </c>
      <c r="C22" s="17" t="n">
        <v>19791</v>
      </c>
      <c r="D22" s="21" t="n">
        <v>9.16</v>
      </c>
      <c r="E22" s="17" t="n">
        <v>4752</v>
      </c>
      <c r="F22" s="21" t="n">
        <v>2.2</v>
      </c>
      <c r="G22" s="17" t="n">
        <f aca="false">C22+E22</f>
        <v>24543</v>
      </c>
      <c r="H22" s="21" t="n">
        <v>11.34</v>
      </c>
      <c r="I22" s="5"/>
      <c r="J22" s="5"/>
      <c r="K22" s="5"/>
      <c r="L22" s="19"/>
      <c r="M22" s="19"/>
      <c r="N22" s="19"/>
    </row>
    <row r="23" customFormat="false" ht="12.75" hidden="false" customHeight="true" outlineLevel="0" collapsed="false">
      <c r="A23" s="20" t="n">
        <f aca="false">+A22+1</f>
        <v>2000</v>
      </c>
      <c r="B23" s="17" t="n">
        <v>229661</v>
      </c>
      <c r="C23" s="17" t="n">
        <v>20490</v>
      </c>
      <c r="D23" s="21" t="n">
        <v>8.93</v>
      </c>
      <c r="E23" s="17" t="n">
        <v>4936</v>
      </c>
      <c r="F23" s="21" t="n">
        <v>2.15</v>
      </c>
      <c r="G23" s="17" t="n">
        <f aca="false">C23+E23</f>
        <v>25426</v>
      </c>
      <c r="H23" s="21" t="n">
        <v>11.08</v>
      </c>
      <c r="I23" s="5"/>
      <c r="J23" s="5"/>
      <c r="K23" s="5"/>
      <c r="L23" s="19"/>
      <c r="M23" s="19"/>
      <c r="N23" s="19"/>
    </row>
    <row r="24" customFormat="false" ht="12.75" hidden="false" customHeight="true" outlineLevel="0" collapsed="false">
      <c r="A24" s="20" t="n">
        <f aca="false">+A23+1</f>
        <v>2001</v>
      </c>
      <c r="B24" s="17" t="n">
        <v>244483</v>
      </c>
      <c r="C24" s="17" t="n">
        <v>20784</v>
      </c>
      <c r="D24" s="21" t="n">
        <v>8.51</v>
      </c>
      <c r="E24" s="17" t="n">
        <v>5662</v>
      </c>
      <c r="F24" s="21" t="n">
        <v>2.32</v>
      </c>
      <c r="G24" s="17" t="n">
        <f aca="false">C24+E24</f>
        <v>26446</v>
      </c>
      <c r="H24" s="21" t="n">
        <v>10.83</v>
      </c>
      <c r="I24" s="5"/>
      <c r="J24" s="5"/>
      <c r="K24" s="5"/>
      <c r="L24" s="19"/>
      <c r="M24" s="19"/>
      <c r="N24" s="19"/>
    </row>
    <row r="25" customFormat="false" ht="12.75" hidden="false" customHeight="true" outlineLevel="0" collapsed="false">
      <c r="A25" s="20" t="n">
        <f aca="false">+A24+1</f>
        <v>2002</v>
      </c>
      <c r="B25" s="17" t="n">
        <v>251945</v>
      </c>
      <c r="C25" s="17" t="n">
        <v>21087</v>
      </c>
      <c r="D25" s="21" t="n">
        <v>8.4</v>
      </c>
      <c r="E25" s="17" t="n">
        <v>5689</v>
      </c>
      <c r="F25" s="21" t="n">
        <v>2.26</v>
      </c>
      <c r="G25" s="17" t="n">
        <f aca="false">C25+E25</f>
        <v>26776</v>
      </c>
      <c r="H25" s="21" t="n">
        <v>10.66</v>
      </c>
      <c r="I25" s="5"/>
      <c r="J25" s="5"/>
      <c r="K25" s="5"/>
      <c r="L25" s="19"/>
      <c r="M25" s="19"/>
      <c r="N25" s="19"/>
    </row>
    <row r="26" customFormat="false" ht="12.75" hidden="false" customHeight="true" outlineLevel="0" collapsed="false">
      <c r="A26" s="20" t="n">
        <f aca="false">+A25+1</f>
        <v>2003</v>
      </c>
      <c r="B26" s="17" t="n">
        <v>254622</v>
      </c>
      <c r="C26" s="17" t="n">
        <v>20365</v>
      </c>
      <c r="D26" s="21" t="n">
        <v>8.01</v>
      </c>
      <c r="E26" s="17" t="n">
        <v>5533</v>
      </c>
      <c r="F26" s="21" t="n">
        <v>2.17</v>
      </c>
      <c r="G26" s="17" t="n">
        <f aca="false">C26+E26</f>
        <v>25898</v>
      </c>
      <c r="H26" s="21" t="n">
        <v>10.18</v>
      </c>
      <c r="I26" s="5"/>
      <c r="J26" s="5"/>
      <c r="K26" s="5"/>
      <c r="L26" s="19"/>
      <c r="M26" s="19"/>
      <c r="N26" s="19"/>
    </row>
    <row r="27" customFormat="false" ht="12.75" hidden="false" customHeight="true" outlineLevel="0" collapsed="false">
      <c r="A27" s="20" t="n">
        <f aca="false">+A26+1</f>
        <v>2004</v>
      </c>
      <c r="B27" s="17" t="n">
        <v>262955</v>
      </c>
      <c r="C27" s="17" t="n">
        <v>19499</v>
      </c>
      <c r="D27" s="21" t="n">
        <v>7.43</v>
      </c>
      <c r="E27" s="17" t="n">
        <v>5525</v>
      </c>
      <c r="F27" s="21" t="n">
        <v>2.1</v>
      </c>
      <c r="G27" s="17" t="n">
        <f aca="false">C27+E27</f>
        <v>25024</v>
      </c>
      <c r="H27" s="21" t="n">
        <v>9.53</v>
      </c>
      <c r="I27" s="5"/>
      <c r="J27" s="5"/>
      <c r="K27" s="5"/>
      <c r="L27" s="19"/>
      <c r="M27" s="19"/>
      <c r="N27" s="19"/>
    </row>
    <row r="28" customFormat="false" ht="12.75" hidden="false" customHeight="true" outlineLevel="0" collapsed="false">
      <c r="A28" s="20" t="n">
        <f aca="false">+A27+1</f>
        <v>2005</v>
      </c>
      <c r="B28" s="17" t="n">
        <v>269652</v>
      </c>
      <c r="C28" s="17" t="n">
        <v>15988</v>
      </c>
      <c r="D28" s="21" t="n">
        <v>5.94</v>
      </c>
      <c r="E28" s="17" t="n">
        <v>4870</v>
      </c>
      <c r="F28" s="21" t="n">
        <v>1.81</v>
      </c>
      <c r="G28" s="17" t="n">
        <f aca="false">C28+E28</f>
        <v>20858</v>
      </c>
      <c r="H28" s="21" t="n">
        <v>7.75</v>
      </c>
      <c r="I28" s="5"/>
      <c r="J28" s="5"/>
      <c r="K28" s="5"/>
      <c r="L28" s="19"/>
      <c r="M28" s="19"/>
      <c r="N28" s="19"/>
    </row>
    <row r="29" customFormat="false" ht="12.75" hidden="false" customHeight="true" outlineLevel="0" collapsed="false">
      <c r="A29" s="20" t="n">
        <f aca="false">+A28+1</f>
        <v>2006</v>
      </c>
      <c r="B29" s="17" t="n">
        <v>279810</v>
      </c>
      <c r="C29" s="17" t="n">
        <v>16837</v>
      </c>
      <c r="D29" s="21" t="n">
        <v>6.04</v>
      </c>
      <c r="E29" s="17" t="n">
        <v>4610</v>
      </c>
      <c r="F29" s="21" t="n">
        <v>1.65</v>
      </c>
      <c r="G29" s="17" t="n">
        <f aca="false">C29+E29</f>
        <v>21447</v>
      </c>
      <c r="H29" s="21" t="n">
        <v>7.69</v>
      </c>
      <c r="I29" s="5"/>
      <c r="J29" s="5"/>
      <c r="K29" s="5"/>
      <c r="L29" s="19"/>
      <c r="M29" s="19"/>
      <c r="N29" s="19"/>
      <c r="U29" s="22"/>
    </row>
    <row r="30" customFormat="false" ht="12.75" hidden="false" customHeight="true" outlineLevel="0" collapsed="false">
      <c r="A30" s="20" t="n">
        <f aca="false">+A29+1</f>
        <v>2007</v>
      </c>
      <c r="B30" s="17" t="n">
        <v>294194</v>
      </c>
      <c r="C30" s="17" t="n">
        <v>16011</v>
      </c>
      <c r="D30" s="21" t="n">
        <v>5.51</v>
      </c>
      <c r="E30" s="17" t="n">
        <v>4413</v>
      </c>
      <c r="F30" s="21" t="n">
        <v>1.5</v>
      </c>
      <c r="G30" s="17" t="n">
        <f aca="false">C30+E30</f>
        <v>20424</v>
      </c>
      <c r="H30" s="21" t="n">
        <v>7.01</v>
      </c>
      <c r="I30" s="5"/>
      <c r="J30" s="5"/>
      <c r="K30" s="5"/>
      <c r="L30" s="19"/>
      <c r="M30" s="19"/>
      <c r="N30" s="19"/>
    </row>
    <row r="31" customFormat="false" ht="12.75" hidden="false" customHeight="true" outlineLevel="0" collapsed="false">
      <c r="A31" s="20" t="n">
        <f aca="false">+A30+1</f>
        <v>2008</v>
      </c>
      <c r="B31" s="17" t="n">
        <v>308798</v>
      </c>
      <c r="C31" s="17" t="n">
        <v>15983</v>
      </c>
      <c r="D31" s="21" t="n">
        <v>5.23</v>
      </c>
      <c r="E31" s="17" t="n">
        <v>4904</v>
      </c>
      <c r="F31" s="21" t="n">
        <v>1.59</v>
      </c>
      <c r="G31" s="17" t="n">
        <f aca="false">C31+E31</f>
        <v>20887</v>
      </c>
      <c r="H31" s="21" t="n">
        <v>6.81</v>
      </c>
      <c r="I31" s="5"/>
      <c r="J31" s="5"/>
      <c r="K31" s="5"/>
      <c r="L31" s="19"/>
      <c r="M31" s="19"/>
      <c r="N31" s="19"/>
    </row>
    <row r="32" customFormat="false" ht="12.75" hidden="false" customHeight="true" outlineLevel="0" collapsed="false">
      <c r="A32" s="20" t="n">
        <f aca="false">+A31+1</f>
        <v>2009</v>
      </c>
      <c r="B32" s="17" t="n">
        <v>304994</v>
      </c>
      <c r="C32" s="17" t="n">
        <v>14269</v>
      </c>
      <c r="D32" s="21" t="n">
        <v>4.7</v>
      </c>
      <c r="E32" s="17" t="n">
        <v>4339</v>
      </c>
      <c r="F32" s="21" t="n">
        <v>1.42</v>
      </c>
      <c r="G32" s="17" t="n">
        <f aca="false">C32+E32</f>
        <v>18608</v>
      </c>
      <c r="H32" s="21" t="n">
        <v>6.12</v>
      </c>
      <c r="I32" s="5"/>
      <c r="J32" s="5"/>
      <c r="K32" s="5"/>
      <c r="L32" s="19"/>
      <c r="M32" s="19"/>
      <c r="N32" s="19"/>
    </row>
    <row r="33" customFormat="false" ht="12.75" hidden="false" customHeight="true" outlineLevel="0" collapsed="false">
      <c r="A33" s="20" t="n">
        <f aca="false">+A32+1</f>
        <v>2010</v>
      </c>
      <c r="B33" s="17" t="n">
        <v>310889</v>
      </c>
      <c r="C33" s="17" t="n">
        <v>14797</v>
      </c>
      <c r="D33" s="21" t="n">
        <v>4.78</v>
      </c>
      <c r="E33" s="17" t="n">
        <v>4659</v>
      </c>
      <c r="F33" s="21" t="n">
        <v>1.5</v>
      </c>
      <c r="G33" s="17" t="n">
        <f aca="false">C33+E33</f>
        <v>19456</v>
      </c>
      <c r="H33" s="21" t="n">
        <v>6.28</v>
      </c>
      <c r="I33" s="5"/>
      <c r="J33" s="5"/>
      <c r="K33" s="5"/>
      <c r="L33" s="19"/>
      <c r="M33" s="19"/>
      <c r="N33" s="19"/>
    </row>
    <row r="34" customFormat="false" ht="12.75" hidden="false" customHeight="true" outlineLevel="0" collapsed="false">
      <c r="A34" s="20" t="n">
        <v>2011</v>
      </c>
      <c r="B34" s="17" t="n">
        <v>354073</v>
      </c>
      <c r="C34" s="17" t="n">
        <v>16435</v>
      </c>
      <c r="D34" s="21" t="n">
        <v>4.64</v>
      </c>
      <c r="E34" s="17" t="n">
        <v>3921</v>
      </c>
      <c r="F34" s="21" t="n">
        <v>1.10739875675355</v>
      </c>
      <c r="G34" s="17" t="n">
        <f aca="false">C34+E34</f>
        <v>20356</v>
      </c>
      <c r="H34" s="21" t="n">
        <v>5.75</v>
      </c>
      <c r="I34" s="23"/>
      <c r="J34" s="23"/>
      <c r="K34" s="23"/>
      <c r="L34" s="23"/>
      <c r="M34" s="23"/>
      <c r="N34" s="23"/>
      <c r="Q34" s="22"/>
      <c r="S34" s="5"/>
      <c r="U34" s="5"/>
    </row>
    <row r="35" customFormat="false" ht="12.75" hidden="false" customHeight="true" outlineLevel="0" collapsed="false">
      <c r="A35" s="20" t="n">
        <v>2012</v>
      </c>
      <c r="B35" s="17" t="n">
        <v>360483</v>
      </c>
      <c r="C35" s="17" t="n">
        <v>16384</v>
      </c>
      <c r="D35" s="21" t="n">
        <v>4.55</v>
      </c>
      <c r="E35" s="17" t="n">
        <v>3753</v>
      </c>
      <c r="F35" s="21" t="n">
        <v>1.04110318655803</v>
      </c>
      <c r="G35" s="17" t="n">
        <f aca="false">C35+E35</f>
        <v>20137</v>
      </c>
      <c r="H35" s="21" t="n">
        <v>5.59</v>
      </c>
      <c r="I35" s="24"/>
      <c r="J35" s="24"/>
      <c r="K35" s="24"/>
      <c r="L35" s="24"/>
      <c r="M35" s="24"/>
      <c r="N35" s="24"/>
      <c r="Q35" s="22"/>
      <c r="S35" s="5"/>
      <c r="U35" s="5"/>
    </row>
    <row r="36" customFormat="false" ht="12.75" hidden="false" customHeight="true" outlineLevel="0" collapsed="false">
      <c r="A36" s="20" t="n">
        <v>2013</v>
      </c>
      <c r="B36" s="17" t="n">
        <v>364674</v>
      </c>
      <c r="C36" s="17" t="n">
        <v>16565</v>
      </c>
      <c r="D36" s="21" t="n">
        <v>4.54</v>
      </c>
      <c r="E36" s="17" t="n">
        <v>4076</v>
      </c>
      <c r="F36" s="21" t="n">
        <v>1.11771149138855</v>
      </c>
      <c r="G36" s="17" t="n">
        <f aca="false">C36+E36</f>
        <v>20641</v>
      </c>
      <c r="H36" s="21" t="n">
        <v>5.66</v>
      </c>
      <c r="I36" s="24"/>
      <c r="J36" s="24"/>
      <c r="K36" s="24"/>
      <c r="L36" s="24"/>
      <c r="M36" s="24"/>
      <c r="N36" s="24"/>
      <c r="Q36" s="22"/>
      <c r="S36" s="5"/>
      <c r="U36" s="5"/>
    </row>
    <row r="37" customFormat="false" ht="12.75" hidden="false" customHeight="true" outlineLevel="0" collapsed="false">
      <c r="A37" s="20" t="n">
        <v>2014</v>
      </c>
      <c r="B37" s="17" t="n">
        <v>372974.211333333</v>
      </c>
      <c r="C37" s="17" t="n">
        <v>16384</v>
      </c>
      <c r="D37" s="21" t="n">
        <v>4.39</v>
      </c>
      <c r="E37" s="17" t="n">
        <v>3516</v>
      </c>
      <c r="F37" s="21" t="n">
        <v>0.942692522207036</v>
      </c>
      <c r="G37" s="17" t="n">
        <f aca="false">C37+E37</f>
        <v>19900</v>
      </c>
      <c r="H37" s="21" t="n">
        <v>5.34</v>
      </c>
      <c r="I37" s="24"/>
      <c r="J37" s="24"/>
      <c r="K37" s="24"/>
      <c r="L37" s="24"/>
      <c r="M37" s="24"/>
      <c r="N37" s="24"/>
      <c r="Q37" s="22"/>
      <c r="S37" s="5"/>
      <c r="U37" s="5"/>
    </row>
    <row r="38" customFormat="false" ht="12.75" hidden="false" customHeight="true" outlineLevel="0" collapsed="false">
      <c r="A38" s="20" t="n">
        <v>2015</v>
      </c>
      <c r="B38" s="17" t="n">
        <v>384927.979326923</v>
      </c>
      <c r="C38" s="17" t="n">
        <v>16151</v>
      </c>
      <c r="D38" s="21" t="n">
        <v>4.2</v>
      </c>
      <c r="E38" s="17" t="n">
        <v>3695</v>
      </c>
      <c r="F38" s="21" t="n">
        <v>0.959919828758876</v>
      </c>
      <c r="G38" s="17" t="n">
        <f aca="false">C38+E38</f>
        <v>19846</v>
      </c>
      <c r="H38" s="21" t="n">
        <v>5.16</v>
      </c>
      <c r="I38" s="24"/>
      <c r="J38" s="24"/>
      <c r="K38" s="24"/>
      <c r="L38" s="24"/>
      <c r="M38" s="24"/>
      <c r="N38" s="24"/>
      <c r="Q38" s="22"/>
      <c r="S38" s="5"/>
      <c r="U38" s="5"/>
    </row>
    <row r="39" customFormat="false" ht="12.75" hidden="false" customHeight="true" outlineLevel="0" collapsed="false">
      <c r="A39" s="20" t="n">
        <v>2016</v>
      </c>
      <c r="B39" s="17" t="n">
        <v>394275</v>
      </c>
      <c r="C39" s="17" t="n">
        <v>16429</v>
      </c>
      <c r="D39" s="21" t="n">
        <v>4.17</v>
      </c>
      <c r="E39" s="17" t="n">
        <v>3537</v>
      </c>
      <c r="F39" s="21" t="n">
        <v>0.9</v>
      </c>
      <c r="G39" s="17" t="n">
        <f aca="false">C39+E39</f>
        <v>19966</v>
      </c>
      <c r="H39" s="21" t="n">
        <v>5.06</v>
      </c>
      <c r="I39" s="24"/>
      <c r="J39" s="24"/>
      <c r="K39" s="24"/>
      <c r="L39" s="24"/>
      <c r="M39" s="24"/>
      <c r="N39" s="24"/>
      <c r="Q39" s="22"/>
      <c r="S39" s="5"/>
      <c r="U39" s="5"/>
    </row>
    <row r="40" customFormat="false" ht="12.75" hidden="false" customHeight="true" outlineLevel="0" collapsed="false">
      <c r="A40" s="20" t="n">
        <v>2017</v>
      </c>
      <c r="B40" s="17" t="n">
        <v>406129</v>
      </c>
      <c r="C40" s="17" t="n">
        <v>15780</v>
      </c>
      <c r="D40" s="21" t="n">
        <v>3.89</v>
      </c>
      <c r="E40" s="17" t="n">
        <v>3638</v>
      </c>
      <c r="F40" s="21" t="n">
        <v>0.9</v>
      </c>
      <c r="G40" s="17" t="n">
        <f aca="false">C40+E40</f>
        <v>19418</v>
      </c>
      <c r="H40" s="21" t="n">
        <v>4.78</v>
      </c>
      <c r="I40" s="24"/>
      <c r="J40" s="24"/>
      <c r="K40" s="24"/>
      <c r="L40" s="24"/>
      <c r="M40" s="24"/>
      <c r="N40" s="24"/>
      <c r="Q40" s="22"/>
      <c r="S40" s="5"/>
      <c r="U40" s="5"/>
    </row>
    <row r="41" customFormat="false" ht="12.75" hidden="false" customHeight="true" outlineLevel="0" collapsed="false">
      <c r="A41" s="20" t="n">
        <v>2018</v>
      </c>
      <c r="B41" s="17" t="n">
        <v>423213</v>
      </c>
      <c r="C41" s="17" t="n">
        <v>16417</v>
      </c>
      <c r="D41" s="21" t="n">
        <v>3.88</v>
      </c>
      <c r="E41" s="17" t="n">
        <v>3724</v>
      </c>
      <c r="F41" s="21" t="n">
        <v>0.88</v>
      </c>
      <c r="G41" s="17" t="n">
        <f aca="false">C41+E41</f>
        <v>20141</v>
      </c>
      <c r="H41" s="21" t="n">
        <v>4.76</v>
      </c>
      <c r="I41" s="24"/>
      <c r="J41" s="24"/>
      <c r="K41" s="24"/>
      <c r="L41" s="24"/>
      <c r="M41" s="24"/>
      <c r="N41" s="24"/>
      <c r="Q41" s="22"/>
      <c r="S41" s="5"/>
      <c r="U41" s="5"/>
    </row>
    <row r="42" customFormat="false" ht="12.75" hidden="false" customHeight="true" outlineLevel="0" collapsed="false">
      <c r="A42" s="20" t="n">
        <v>2019</v>
      </c>
      <c r="B42" s="17" t="n">
        <v>435681</v>
      </c>
      <c r="C42" s="17" t="n">
        <v>16142</v>
      </c>
      <c r="D42" s="21" t="n">
        <v>3.71</v>
      </c>
      <c r="E42" s="17" t="n">
        <v>3649</v>
      </c>
      <c r="F42" s="21" t="n">
        <v>0.84</v>
      </c>
      <c r="G42" s="17" t="n">
        <f aca="false">C42+E42</f>
        <v>19791</v>
      </c>
      <c r="H42" s="21" t="n">
        <v>4.54</v>
      </c>
      <c r="I42" s="24"/>
      <c r="J42" s="24"/>
      <c r="K42" s="24"/>
      <c r="L42" s="24"/>
      <c r="M42" s="24"/>
      <c r="N42" s="24"/>
      <c r="Q42" s="22"/>
      <c r="S42" s="5"/>
      <c r="U42" s="5"/>
    </row>
    <row r="43" customFormat="false" ht="12.75" hidden="false" customHeight="true" outlineLevel="0" collapsed="false">
      <c r="A43" s="20" t="n">
        <v>2020</v>
      </c>
      <c r="B43" s="17" t="n">
        <v>453434</v>
      </c>
      <c r="C43" s="17" t="n">
        <v>12656</v>
      </c>
      <c r="D43" s="21" t="n">
        <v>2.79</v>
      </c>
      <c r="E43" s="17" t="n">
        <v>2446</v>
      </c>
      <c r="F43" s="21" t="n">
        <v>0.54</v>
      </c>
      <c r="G43" s="17" t="n">
        <f aca="false">C43+E43</f>
        <v>15102</v>
      </c>
      <c r="H43" s="21" t="n">
        <v>3.33</v>
      </c>
      <c r="I43" s="24"/>
      <c r="J43" s="24"/>
      <c r="K43" s="24"/>
      <c r="L43" s="24"/>
      <c r="M43" s="24"/>
      <c r="N43" s="24"/>
      <c r="Q43" s="22"/>
      <c r="S43" s="5"/>
      <c r="U43" s="5"/>
    </row>
    <row r="44" customFormat="false" ht="12.75" hidden="false" customHeight="true" outlineLevel="0" collapsed="false">
      <c r="A44" s="20" t="n">
        <v>2021</v>
      </c>
      <c r="B44" s="17" t="n">
        <v>469166</v>
      </c>
      <c r="C44" s="17" t="n">
        <v>13712</v>
      </c>
      <c r="D44" s="21" t="n">
        <v>2.92</v>
      </c>
      <c r="E44" s="17" t="n">
        <v>2589</v>
      </c>
      <c r="F44" s="21" t="n">
        <v>0.55</v>
      </c>
      <c r="G44" s="17" t="n">
        <f aca="false">C44+E44</f>
        <v>16301</v>
      </c>
      <c r="H44" s="21" t="n">
        <v>3.47</v>
      </c>
      <c r="I44" s="24"/>
      <c r="J44" s="24"/>
      <c r="K44" s="24"/>
      <c r="L44" s="24"/>
      <c r="M44" s="24"/>
      <c r="N44" s="24"/>
      <c r="Q44" s="22"/>
      <c r="S44" s="5"/>
      <c r="U44" s="5"/>
    </row>
    <row r="45" customFormat="false" ht="12.75" hidden="false" customHeight="true" outlineLevel="0" collapsed="false">
      <c r="A45" s="20" t="n">
        <v>2022</v>
      </c>
      <c r="B45" s="17" t="n">
        <v>488118</v>
      </c>
      <c r="C45" s="17" t="n">
        <v>13868</v>
      </c>
      <c r="D45" s="21" t="n">
        <v>2.84</v>
      </c>
      <c r="E45" s="17" t="n">
        <v>3095</v>
      </c>
      <c r="F45" s="21" t="n">
        <v>0.63</v>
      </c>
      <c r="G45" s="17" t="n">
        <f aca="false">C45+E45</f>
        <v>16963</v>
      </c>
      <c r="H45" s="21" t="n">
        <v>3.48</v>
      </c>
      <c r="I45" s="24"/>
      <c r="J45" s="24"/>
      <c r="K45" s="24"/>
      <c r="L45" s="24"/>
      <c r="M45" s="24"/>
      <c r="N45" s="24"/>
      <c r="Q45" s="22"/>
      <c r="S45" s="5"/>
      <c r="U45" s="5"/>
    </row>
    <row r="46" customFormat="false" ht="12.75" hidden="false" customHeight="true" outlineLevel="0" collapsed="false">
      <c r="A46" s="20" t="n">
        <v>2023</v>
      </c>
      <c r="B46" s="17" t="n">
        <v>494947</v>
      </c>
      <c r="C46" s="17" t="n">
        <v>14273</v>
      </c>
      <c r="D46" s="21" t="n">
        <v>2.88</v>
      </c>
      <c r="E46" s="17" t="n">
        <v>3003</v>
      </c>
      <c r="F46" s="21" t="n">
        <v>0.61</v>
      </c>
      <c r="G46" s="17" t="n">
        <f aca="false">C46+E46</f>
        <v>17276</v>
      </c>
      <c r="H46" s="21" t="n">
        <v>3.49</v>
      </c>
      <c r="I46" s="24"/>
      <c r="J46" s="24"/>
      <c r="K46" s="24"/>
      <c r="L46" s="24"/>
      <c r="M46" s="24"/>
      <c r="N46" s="24"/>
      <c r="Q46" s="22"/>
      <c r="S46" s="5"/>
      <c r="U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true" outlineLevel="0" collapsed="false"/>
    <row r="49" customFormat="false" ht="6.75" hidden="false" customHeight="true" outlineLevel="0" collapsed="false">
      <c r="B49" s="5"/>
    </row>
    <row r="50" customFormat="false" ht="12.75" hidden="false" customHeight="true" outlineLevel="0" collapsed="false">
      <c r="B50" s="5"/>
    </row>
    <row r="51" customFormat="false" ht="11.25" hidden="false" customHeight="false" outlineLevel="0" collapsed="false">
      <c r="B51" s="5"/>
    </row>
    <row r="52" customFormat="false" ht="12.75" hidden="false" customHeight="true" outlineLevel="0" collapsed="false">
      <c r="B52" s="5"/>
    </row>
    <row r="53" customFormat="false" ht="12.75" hidden="false" customHeight="true" outlineLevel="0" collapsed="false">
      <c r="B53" s="5"/>
    </row>
    <row r="54" customFormat="false" ht="12.75" hidden="false" customHeight="true" outlineLevel="0" collapsed="false">
      <c r="B54" s="5"/>
      <c r="O54" s="25"/>
    </row>
    <row r="55" customFormat="false" ht="11.2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6">
    <mergeCell ref="A6:H6"/>
    <mergeCell ref="A8:A9"/>
    <mergeCell ref="B8:B9"/>
    <mergeCell ref="C8:D8"/>
    <mergeCell ref="E8:F8"/>
    <mergeCell ref="G8:H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17:17Z</dcterms:created>
  <dc:creator>IGSS</dc:creator>
  <dc:description/>
  <dc:language>en-US</dc:language>
  <cp:lastModifiedBy>Kevin Everard</cp:lastModifiedBy>
  <dcterms:modified xsi:type="dcterms:W3CDTF">2024-11-21T15:08:56Z</dcterms:modified>
  <cp:revision>0</cp:revision>
  <dc:subject/>
  <dc:title/>
</cp:coreProperties>
</file>