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Evolution générale des accidents</t>
  </si>
  <si>
    <t xml:space="preserve">Domaine: assurance accident</t>
  </si>
  <si>
    <t xml:space="preserve">Source(s): Association d'assurance accident (AAA)</t>
  </si>
  <si>
    <t xml:space="preserve">Année(s) de référence: 1960-2010</t>
  </si>
  <si>
    <t xml:space="preserve">Unité(s): nombre</t>
  </si>
  <si>
    <t xml:space="preserve">Information(s) supplémentaire(s): situation au 31 décembre</t>
  </si>
  <si>
    <t xml:space="preserve">Année</t>
  </si>
  <si>
    <t xml:space="preserve">Accidents (tous)</t>
  </si>
  <si>
    <t xml:space="preserve">Section industrielle</t>
  </si>
  <si>
    <t xml:space="preserve">Section agricole et </t>
  </si>
  <si>
    <t xml:space="preserve">Régime général</t>
  </si>
  <si>
    <t xml:space="preserve">Régimes spéciaux</t>
  </si>
  <si>
    <t xml:space="preserve">forestière</t>
  </si>
  <si>
    <t xml:space="preserve">déclarés</t>
  </si>
  <si>
    <t xml:space="preserve">reconnus</t>
  </si>
  <si>
    <t xml:space="preserve">tous</t>
  </si>
  <si>
    <t xml:space="preserve">dont mortels</t>
  </si>
  <si>
    <t xml:space="preserve">-</t>
  </si>
  <si>
    <t xml:space="preserve">n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5.72"/>
    <col collapsed="false" customWidth="true" hidden="false" outlineLevel="0" max="12" min="2" style="1" width="7.72"/>
    <col collapsed="false" customWidth="true" hidden="false" outlineLevel="0" max="13" min="13" style="1" width="6.72"/>
    <col collapsed="false" customWidth="false" hidden="false" outlineLevel="0" max="257" min="14" style="1" width="9.17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7" customFormat="true" ht="10.5" hidden="false" customHeight="true" outlineLevel="0" collapsed="false">
      <c r="A2" s="6" t="s">
        <v>1</v>
      </c>
      <c r="B2" s="6"/>
      <c r="C2" s="6"/>
      <c r="D2" s="6"/>
      <c r="E2" s="6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10.5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5" customFormat="true" ht="10.5" hidden="false" customHeight="true" outlineLevel="0" collapsed="false">
      <c r="A4" s="6" t="s">
        <v>3</v>
      </c>
      <c r="B4" s="6"/>
      <c r="C4" s="6"/>
      <c r="D4" s="6"/>
      <c r="E4" s="6"/>
      <c r="F4" s="4"/>
      <c r="G4" s="4"/>
    </row>
    <row r="5" s="5" customFormat="true" ht="10.5" hidden="false" customHeight="true" outlineLevel="0" collapsed="false">
      <c r="A5" s="6" t="s">
        <v>4</v>
      </c>
      <c r="B5" s="6"/>
      <c r="C5" s="6"/>
      <c r="D5" s="6"/>
      <c r="E5" s="6"/>
      <c r="F5" s="4"/>
      <c r="G5" s="4"/>
    </row>
    <row r="6" s="5" customFormat="true" ht="10.5" hidden="false" customHeight="true" outlineLevel="0" collapsed="false">
      <c r="A6" s="6" t="s">
        <v>5</v>
      </c>
      <c r="B6" s="6"/>
      <c r="C6" s="6"/>
      <c r="D6" s="6"/>
      <c r="E6" s="6"/>
      <c r="F6" s="6"/>
      <c r="G6" s="8"/>
    </row>
    <row r="7" customFormat="false" ht="10.5" hidden="false" customHeight="true" outlineLevel="0" collapsed="false"/>
    <row r="8" customFormat="false" ht="14.15" hidden="false" customHeight="true" outlineLevel="0" collapsed="false">
      <c r="A8" s="9" t="s">
        <v>6</v>
      </c>
      <c r="B8" s="10" t="s">
        <v>7</v>
      </c>
      <c r="C8" s="10"/>
      <c r="D8" s="10"/>
      <c r="E8" s="11" t="s">
        <v>8</v>
      </c>
      <c r="F8" s="11"/>
      <c r="G8" s="11"/>
      <c r="H8" s="11" t="s">
        <v>8</v>
      </c>
      <c r="I8" s="11"/>
      <c r="J8" s="11"/>
      <c r="K8" s="11" t="s">
        <v>9</v>
      </c>
      <c r="L8" s="11"/>
      <c r="M8" s="11"/>
    </row>
    <row r="9" customFormat="false" ht="14.15" hidden="false" customHeight="true" outlineLevel="0" collapsed="false">
      <c r="A9" s="9"/>
      <c r="B9" s="12"/>
      <c r="C9" s="13"/>
      <c r="D9" s="14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</row>
    <row r="10" customFormat="false" ht="12.75" hidden="false" customHeight="true" outlineLevel="0" collapsed="false">
      <c r="A10" s="9"/>
      <c r="B10" s="16" t="s">
        <v>13</v>
      </c>
      <c r="C10" s="9" t="s">
        <v>14</v>
      </c>
      <c r="D10" s="9"/>
      <c r="E10" s="16" t="s">
        <v>13</v>
      </c>
      <c r="F10" s="9" t="s">
        <v>14</v>
      </c>
      <c r="G10" s="9"/>
      <c r="H10" s="16" t="s">
        <v>13</v>
      </c>
      <c r="I10" s="9" t="s">
        <v>14</v>
      </c>
      <c r="J10" s="9"/>
      <c r="K10" s="16" t="s">
        <v>13</v>
      </c>
      <c r="L10" s="9" t="s">
        <v>14</v>
      </c>
      <c r="M10" s="9"/>
    </row>
    <row r="11" customFormat="false" ht="25.5" hidden="false" customHeight="true" outlineLevel="0" collapsed="false">
      <c r="A11" s="9"/>
      <c r="B11" s="9"/>
      <c r="C11" s="9" t="s">
        <v>15</v>
      </c>
      <c r="D11" s="17" t="s">
        <v>16</v>
      </c>
      <c r="E11" s="16"/>
      <c r="F11" s="9" t="s">
        <v>15</v>
      </c>
      <c r="G11" s="17" t="s">
        <v>16</v>
      </c>
      <c r="H11" s="16"/>
      <c r="I11" s="9" t="s">
        <v>15</v>
      </c>
      <c r="J11" s="17" t="s">
        <v>16</v>
      </c>
      <c r="K11" s="16"/>
      <c r="L11" s="9" t="s">
        <v>15</v>
      </c>
      <c r="M11" s="17" t="s">
        <v>16</v>
      </c>
    </row>
    <row r="12" customFormat="false" ht="12.75" hidden="false" customHeight="true" outlineLevel="0" collapsed="false">
      <c r="A12" s="18" t="n">
        <v>1960</v>
      </c>
      <c r="B12" s="19" t="n">
        <v>26588</v>
      </c>
      <c r="C12" s="20" t="n">
        <v>25731</v>
      </c>
      <c r="D12" s="21" t="n">
        <v>31</v>
      </c>
      <c r="E12" s="19" t="n">
        <v>22981</v>
      </c>
      <c r="F12" s="20" t="n">
        <v>22216</v>
      </c>
      <c r="G12" s="21" t="n">
        <v>19</v>
      </c>
      <c r="H12" s="19" t="s">
        <v>17</v>
      </c>
      <c r="I12" s="20" t="s">
        <v>17</v>
      </c>
      <c r="J12" s="21" t="s">
        <v>17</v>
      </c>
      <c r="K12" s="19" t="n">
        <v>3607</v>
      </c>
      <c r="L12" s="20" t="n">
        <v>3515</v>
      </c>
      <c r="M12" s="21" t="n">
        <v>12</v>
      </c>
    </row>
    <row r="13" customFormat="false" ht="12.75" hidden="false" customHeight="true" outlineLevel="0" collapsed="false">
      <c r="A13" s="22" t="n">
        <v>1970</v>
      </c>
      <c r="B13" s="19" t="n">
        <v>23365</v>
      </c>
      <c r="C13" s="20" t="s">
        <v>18</v>
      </c>
      <c r="D13" s="21" t="s">
        <v>18</v>
      </c>
      <c r="E13" s="19" t="n">
        <v>20360</v>
      </c>
      <c r="F13" s="20" t="n">
        <v>19189</v>
      </c>
      <c r="G13" s="21" t="n">
        <v>37</v>
      </c>
      <c r="H13" s="19" t="n">
        <v>769</v>
      </c>
      <c r="I13" s="20" t="s">
        <v>18</v>
      </c>
      <c r="J13" s="21" t="s">
        <v>18</v>
      </c>
      <c r="K13" s="19" t="n">
        <v>2236</v>
      </c>
      <c r="L13" s="20" t="n">
        <v>2185</v>
      </c>
      <c r="M13" s="21" t="n">
        <v>7</v>
      </c>
    </row>
    <row r="14" customFormat="false" ht="12.75" hidden="false" customHeight="true" outlineLevel="0" collapsed="false">
      <c r="A14" s="22" t="n">
        <v>1980</v>
      </c>
      <c r="B14" s="19" t="n">
        <v>22003</v>
      </c>
      <c r="C14" s="20" t="s">
        <v>18</v>
      </c>
      <c r="D14" s="21" t="s">
        <v>18</v>
      </c>
      <c r="E14" s="19" t="n">
        <v>16985</v>
      </c>
      <c r="F14" s="20" t="n">
        <v>16070</v>
      </c>
      <c r="G14" s="21" t="n">
        <v>23</v>
      </c>
      <c r="H14" s="19" t="n">
        <v>3384</v>
      </c>
      <c r="I14" s="20" t="s">
        <v>18</v>
      </c>
      <c r="J14" s="21" t="s">
        <v>18</v>
      </c>
      <c r="K14" s="19" t="n">
        <v>1634</v>
      </c>
      <c r="L14" s="20" t="n">
        <v>1580</v>
      </c>
      <c r="M14" s="21" t="n">
        <v>8</v>
      </c>
    </row>
    <row r="15" customFormat="false" ht="12.75" hidden="false" customHeight="true" outlineLevel="0" collapsed="false">
      <c r="A15" s="22" t="n">
        <v>1990</v>
      </c>
      <c r="B15" s="19" t="n">
        <v>28201</v>
      </c>
      <c r="C15" s="20" t="n">
        <v>26457</v>
      </c>
      <c r="D15" s="21" t="n">
        <v>24</v>
      </c>
      <c r="E15" s="19" t="n">
        <v>21287</v>
      </c>
      <c r="F15" s="20" t="n">
        <v>19756</v>
      </c>
      <c r="G15" s="21" t="n">
        <v>18</v>
      </c>
      <c r="H15" s="19" t="n">
        <v>5175</v>
      </c>
      <c r="I15" s="20" t="n">
        <v>5014</v>
      </c>
      <c r="J15" s="21" t="n">
        <v>0</v>
      </c>
      <c r="K15" s="19" t="n">
        <v>1739</v>
      </c>
      <c r="L15" s="20" t="n">
        <v>1687</v>
      </c>
      <c r="M15" s="21" t="n">
        <v>6</v>
      </c>
    </row>
    <row r="16" customFormat="false" ht="12.75" hidden="false" customHeight="true" outlineLevel="0" collapsed="false">
      <c r="A16" s="22" t="n">
        <f aca="false">+A15+1</f>
        <v>1991</v>
      </c>
      <c r="B16" s="19" t="n">
        <v>28789</v>
      </c>
      <c r="C16" s="20" t="n">
        <v>27190</v>
      </c>
      <c r="D16" s="21" t="n">
        <v>25</v>
      </c>
      <c r="E16" s="19" t="n">
        <v>21968</v>
      </c>
      <c r="F16" s="20" t="n">
        <v>20601</v>
      </c>
      <c r="G16" s="21" t="n">
        <v>15</v>
      </c>
      <c r="H16" s="19" t="n">
        <v>5178</v>
      </c>
      <c r="I16" s="20" t="n">
        <v>4991</v>
      </c>
      <c r="J16" s="21" t="n">
        <v>7</v>
      </c>
      <c r="K16" s="19" t="n">
        <v>1643</v>
      </c>
      <c r="L16" s="20" t="n">
        <v>1598</v>
      </c>
      <c r="M16" s="21" t="n">
        <v>3</v>
      </c>
    </row>
    <row r="17" customFormat="false" ht="12.75" hidden="false" customHeight="true" outlineLevel="0" collapsed="false">
      <c r="A17" s="22" t="n">
        <f aca="false">+A16+1</f>
        <v>1992</v>
      </c>
      <c r="B17" s="19" t="n">
        <v>29852</v>
      </c>
      <c r="C17" s="20" t="n">
        <v>28160</v>
      </c>
      <c r="D17" s="21" t="n">
        <v>20</v>
      </c>
      <c r="E17" s="19" t="n">
        <v>22518</v>
      </c>
      <c r="F17" s="20" t="n">
        <v>21088</v>
      </c>
      <c r="G17" s="21" t="n">
        <v>19</v>
      </c>
      <c r="H17" s="19" t="n">
        <v>5786</v>
      </c>
      <c r="I17" s="20" t="n">
        <v>5556</v>
      </c>
      <c r="J17" s="21" t="n">
        <v>0</v>
      </c>
      <c r="K17" s="19" t="n">
        <v>1548</v>
      </c>
      <c r="L17" s="20" t="n">
        <v>1516</v>
      </c>
      <c r="M17" s="21" t="n">
        <v>1</v>
      </c>
    </row>
    <row r="18" customFormat="false" ht="12.75" hidden="false" customHeight="true" outlineLevel="0" collapsed="false">
      <c r="A18" s="22" t="n">
        <f aca="false">+A17+1</f>
        <v>1993</v>
      </c>
      <c r="B18" s="19" t="n">
        <v>29633</v>
      </c>
      <c r="C18" s="20" t="n">
        <v>28119</v>
      </c>
      <c r="D18" s="21" t="n">
        <v>34</v>
      </c>
      <c r="E18" s="19" t="n">
        <v>22134</v>
      </c>
      <c r="F18" s="20" t="n">
        <v>20857</v>
      </c>
      <c r="G18" s="21" t="n">
        <v>26</v>
      </c>
      <c r="H18" s="19" t="n">
        <v>6036</v>
      </c>
      <c r="I18" s="20" t="n">
        <v>5844</v>
      </c>
      <c r="J18" s="21" t="n">
        <v>3</v>
      </c>
      <c r="K18" s="19" t="n">
        <v>1463</v>
      </c>
      <c r="L18" s="20" t="n">
        <v>1418</v>
      </c>
      <c r="M18" s="21" t="n">
        <v>5</v>
      </c>
    </row>
    <row r="19" customFormat="false" ht="12.75" hidden="false" customHeight="true" outlineLevel="0" collapsed="false">
      <c r="A19" s="22" t="n">
        <f aca="false">+A18+1</f>
        <v>1994</v>
      </c>
      <c r="B19" s="19" t="n">
        <v>28796</v>
      </c>
      <c r="C19" s="20" t="n">
        <v>27628</v>
      </c>
      <c r="D19" s="21" t="n">
        <v>25</v>
      </c>
      <c r="E19" s="19" t="n">
        <v>21198</v>
      </c>
      <c r="F19" s="20" t="n">
        <v>20215</v>
      </c>
      <c r="G19" s="21" t="n">
        <v>21</v>
      </c>
      <c r="H19" s="19" t="n">
        <v>6275</v>
      </c>
      <c r="I19" s="20" t="n">
        <v>6120</v>
      </c>
      <c r="J19" s="21" t="n">
        <v>2</v>
      </c>
      <c r="K19" s="19" t="n">
        <v>1323</v>
      </c>
      <c r="L19" s="20" t="n">
        <v>1293</v>
      </c>
      <c r="M19" s="21" t="n">
        <v>2</v>
      </c>
    </row>
    <row r="20" customFormat="false" ht="12.75" hidden="false" customHeight="true" outlineLevel="0" collapsed="false">
      <c r="A20" s="22" t="n">
        <f aca="false">+A19+1</f>
        <v>1995</v>
      </c>
      <c r="B20" s="19" t="n">
        <v>30156</v>
      </c>
      <c r="C20" s="20" t="n">
        <v>27832</v>
      </c>
      <c r="D20" s="21" t="n">
        <v>31</v>
      </c>
      <c r="E20" s="19" t="n">
        <v>21965</v>
      </c>
      <c r="F20" s="20" t="n">
        <v>20826</v>
      </c>
      <c r="G20" s="21" t="n">
        <v>25</v>
      </c>
      <c r="H20" s="19" t="n">
        <v>6946</v>
      </c>
      <c r="I20" s="20" t="n">
        <v>5785</v>
      </c>
      <c r="J20" s="21" t="n">
        <v>2</v>
      </c>
      <c r="K20" s="19" t="n">
        <v>1245</v>
      </c>
      <c r="L20" s="20" t="n">
        <v>1221</v>
      </c>
      <c r="M20" s="21" t="n">
        <v>4</v>
      </c>
    </row>
    <row r="21" customFormat="false" ht="12.75" hidden="false" customHeight="true" outlineLevel="0" collapsed="false">
      <c r="A21" s="22" t="n">
        <f aca="false">+A20+1</f>
        <v>1996</v>
      </c>
      <c r="B21" s="19" t="n">
        <v>30367</v>
      </c>
      <c r="C21" s="20" t="n">
        <v>29326</v>
      </c>
      <c r="D21" s="21" t="n">
        <v>23</v>
      </c>
      <c r="E21" s="19" t="n">
        <v>22932</v>
      </c>
      <c r="F21" s="20" t="n">
        <v>22084</v>
      </c>
      <c r="G21" s="21" t="n">
        <v>20</v>
      </c>
      <c r="H21" s="19" t="n">
        <v>6207</v>
      </c>
      <c r="I21" s="20" t="n">
        <v>6029</v>
      </c>
      <c r="J21" s="21" t="n">
        <v>2</v>
      </c>
      <c r="K21" s="19" t="n">
        <v>1228</v>
      </c>
      <c r="L21" s="20" t="n">
        <v>1213</v>
      </c>
      <c r="M21" s="21" t="n">
        <v>1</v>
      </c>
    </row>
    <row r="22" customFormat="false" ht="12.75" hidden="false" customHeight="true" outlineLevel="0" collapsed="false">
      <c r="A22" s="22" t="n">
        <f aca="false">+A21+1</f>
        <v>1997</v>
      </c>
      <c r="B22" s="19" t="n">
        <v>30740</v>
      </c>
      <c r="C22" s="20" t="n">
        <v>29448</v>
      </c>
      <c r="D22" s="21" t="n">
        <v>24</v>
      </c>
      <c r="E22" s="19" t="n">
        <v>23091</v>
      </c>
      <c r="F22" s="20" t="n">
        <v>21996</v>
      </c>
      <c r="G22" s="21" t="n">
        <v>23</v>
      </c>
      <c r="H22" s="19" t="n">
        <v>6490</v>
      </c>
      <c r="I22" s="20" t="n">
        <v>6316</v>
      </c>
      <c r="J22" s="21" t="n">
        <v>1</v>
      </c>
      <c r="K22" s="19" t="n">
        <v>1159</v>
      </c>
      <c r="L22" s="20" t="n">
        <v>1136</v>
      </c>
      <c r="M22" s="21" t="n">
        <v>0</v>
      </c>
    </row>
    <row r="23" customFormat="false" ht="12.75" hidden="false" customHeight="true" outlineLevel="0" collapsed="false">
      <c r="A23" s="22" t="n">
        <f aca="false">+A22+1</f>
        <v>1998</v>
      </c>
      <c r="B23" s="19" t="n">
        <v>31906</v>
      </c>
      <c r="C23" s="20" t="n">
        <v>30455</v>
      </c>
      <c r="D23" s="21" t="n">
        <v>20</v>
      </c>
      <c r="E23" s="19" t="n">
        <v>24559</v>
      </c>
      <c r="F23" s="20" t="n">
        <v>23320</v>
      </c>
      <c r="G23" s="21" t="n">
        <v>19</v>
      </c>
      <c r="H23" s="19" t="n">
        <v>6449</v>
      </c>
      <c r="I23" s="20" t="n">
        <v>6266</v>
      </c>
      <c r="J23" s="21" t="n">
        <v>0</v>
      </c>
      <c r="K23" s="19" t="n">
        <v>898</v>
      </c>
      <c r="L23" s="20" t="n">
        <v>869</v>
      </c>
      <c r="M23" s="21" t="n">
        <v>1</v>
      </c>
    </row>
    <row r="24" customFormat="false" ht="12.75" hidden="false" customHeight="true" outlineLevel="0" collapsed="false">
      <c r="A24" s="22" t="n">
        <f aca="false">+A23+1</f>
        <v>1999</v>
      </c>
      <c r="B24" s="19" t="n">
        <v>33788</v>
      </c>
      <c r="C24" s="20" t="n">
        <v>31995</v>
      </c>
      <c r="D24" s="21" t="n">
        <v>14</v>
      </c>
      <c r="E24" s="19" t="n">
        <v>26078</v>
      </c>
      <c r="F24" s="20" t="n">
        <v>24540</v>
      </c>
      <c r="G24" s="21" t="n">
        <v>13</v>
      </c>
      <c r="H24" s="19" t="n">
        <v>6882</v>
      </c>
      <c r="I24" s="20" t="n">
        <v>6666</v>
      </c>
      <c r="J24" s="21" t="n">
        <v>0</v>
      </c>
      <c r="K24" s="19" t="n">
        <v>828</v>
      </c>
      <c r="L24" s="20" t="n">
        <v>789</v>
      </c>
      <c r="M24" s="21" t="n">
        <v>1</v>
      </c>
    </row>
    <row r="25" customFormat="false" ht="12.75" hidden="false" customHeight="true" outlineLevel="0" collapsed="false">
      <c r="A25" s="22" t="n">
        <f aca="false">+A24+1</f>
        <v>2000</v>
      </c>
      <c r="B25" s="19" t="n">
        <v>34127</v>
      </c>
      <c r="C25" s="20" t="n">
        <v>32279</v>
      </c>
      <c r="D25" s="21" t="n">
        <v>25</v>
      </c>
      <c r="E25" s="19" t="n">
        <v>26959</v>
      </c>
      <c r="F25" s="20" t="n">
        <v>25445</v>
      </c>
      <c r="G25" s="21" t="n">
        <v>23</v>
      </c>
      <c r="H25" s="19" t="n">
        <v>6380</v>
      </c>
      <c r="I25" s="20" t="n">
        <v>6072</v>
      </c>
      <c r="J25" s="21" t="n">
        <v>0</v>
      </c>
      <c r="K25" s="19" t="n">
        <v>788</v>
      </c>
      <c r="L25" s="20" t="n">
        <v>762</v>
      </c>
      <c r="M25" s="21" t="n">
        <v>2</v>
      </c>
    </row>
    <row r="26" customFormat="false" ht="12.75" hidden="false" customHeight="true" outlineLevel="0" collapsed="false">
      <c r="A26" s="22" t="n">
        <f aca="false">+A25+1</f>
        <v>2001</v>
      </c>
      <c r="B26" s="19" t="n">
        <v>35625</v>
      </c>
      <c r="C26" s="20" t="n">
        <v>33597</v>
      </c>
      <c r="D26" s="21" t="n">
        <v>24</v>
      </c>
      <c r="E26" s="19" t="n">
        <v>28189</v>
      </c>
      <c r="F26" s="20" t="n">
        <v>26472</v>
      </c>
      <c r="G26" s="21" t="n">
        <v>20</v>
      </c>
      <c r="H26" s="19" t="n">
        <v>6764</v>
      </c>
      <c r="I26" s="20" t="n">
        <v>6466</v>
      </c>
      <c r="J26" s="21" t="n">
        <v>3</v>
      </c>
      <c r="K26" s="19" t="n">
        <v>672</v>
      </c>
      <c r="L26" s="20" t="n">
        <v>659</v>
      </c>
      <c r="M26" s="21" t="n">
        <v>1</v>
      </c>
    </row>
    <row r="27" customFormat="false" ht="12.75" hidden="false" customHeight="true" outlineLevel="0" collapsed="false">
      <c r="A27" s="22" t="n">
        <f aca="false">+A26+1</f>
        <v>2002</v>
      </c>
      <c r="B27" s="19" t="n">
        <v>36313</v>
      </c>
      <c r="C27" s="20" t="n">
        <v>34080</v>
      </c>
      <c r="D27" s="21" t="n">
        <v>16</v>
      </c>
      <c r="E27" s="19" t="n">
        <v>28824</v>
      </c>
      <c r="F27" s="20" t="n">
        <v>26856</v>
      </c>
      <c r="G27" s="21" t="n">
        <v>14</v>
      </c>
      <c r="H27" s="19" t="n">
        <v>6789</v>
      </c>
      <c r="I27" s="20" t="n">
        <v>6545</v>
      </c>
      <c r="J27" s="21" t="n">
        <v>1</v>
      </c>
      <c r="K27" s="19" t="n">
        <v>700</v>
      </c>
      <c r="L27" s="20" t="n">
        <v>679</v>
      </c>
      <c r="M27" s="21" t="n">
        <v>1</v>
      </c>
    </row>
    <row r="28" customFormat="false" ht="12.75" hidden="false" customHeight="true" outlineLevel="0" collapsed="false">
      <c r="A28" s="22" t="n">
        <f aca="false">+A27+1</f>
        <v>2003</v>
      </c>
      <c r="B28" s="19" t="n">
        <v>36004</v>
      </c>
      <c r="C28" s="20" t="n">
        <v>33386</v>
      </c>
      <c r="D28" s="21" t="n">
        <v>15</v>
      </c>
      <c r="E28" s="19" t="n">
        <v>28233</v>
      </c>
      <c r="F28" s="20" t="n">
        <v>25928</v>
      </c>
      <c r="G28" s="21" t="n">
        <v>14</v>
      </c>
      <c r="H28" s="19" t="n">
        <v>7140</v>
      </c>
      <c r="I28" s="20" t="n">
        <v>6847</v>
      </c>
      <c r="J28" s="21" t="n">
        <v>0</v>
      </c>
      <c r="K28" s="19" t="n">
        <v>631</v>
      </c>
      <c r="L28" s="20" t="n">
        <v>611</v>
      </c>
      <c r="M28" s="21" t="n">
        <v>1</v>
      </c>
    </row>
    <row r="29" customFormat="false" ht="12.75" hidden="false" customHeight="true" outlineLevel="0" collapsed="false">
      <c r="A29" s="22" t="n">
        <f aca="false">+A28+1</f>
        <v>2004</v>
      </c>
      <c r="B29" s="19" t="n">
        <v>36676</v>
      </c>
      <c r="C29" s="20" t="n">
        <v>32804</v>
      </c>
      <c r="D29" s="21" t="n">
        <v>10</v>
      </c>
      <c r="E29" s="19" t="n">
        <v>28533</v>
      </c>
      <c r="F29" s="20" t="n">
        <v>25055</v>
      </c>
      <c r="G29" s="21" t="n">
        <v>8</v>
      </c>
      <c r="H29" s="19" t="n">
        <v>7548</v>
      </c>
      <c r="I29" s="20" t="n">
        <v>7177</v>
      </c>
      <c r="J29" s="21" t="n">
        <v>2</v>
      </c>
      <c r="K29" s="19" t="n">
        <v>595</v>
      </c>
      <c r="L29" s="20" t="n">
        <v>572</v>
      </c>
      <c r="M29" s="21" t="n">
        <v>0</v>
      </c>
    </row>
    <row r="30" customFormat="false" ht="12.75" hidden="false" customHeight="true" outlineLevel="0" collapsed="false">
      <c r="A30" s="22" t="n">
        <f aca="false">+A29+1</f>
        <v>2005</v>
      </c>
      <c r="B30" s="19" t="n">
        <v>32728</v>
      </c>
      <c r="C30" s="20" t="n">
        <v>27482</v>
      </c>
      <c r="D30" s="21" t="n">
        <v>22</v>
      </c>
      <c r="E30" s="19" t="n">
        <v>25620</v>
      </c>
      <c r="F30" s="20" t="n">
        <v>20896</v>
      </c>
      <c r="G30" s="21" t="n">
        <v>22</v>
      </c>
      <c r="H30" s="19" t="n">
        <v>6639</v>
      </c>
      <c r="I30" s="20" t="n">
        <v>6143</v>
      </c>
      <c r="J30" s="21" t="n">
        <v>0</v>
      </c>
      <c r="K30" s="19" t="n">
        <v>469</v>
      </c>
      <c r="L30" s="20" t="n">
        <v>443</v>
      </c>
      <c r="M30" s="21" t="n">
        <v>0</v>
      </c>
    </row>
    <row r="31" customFormat="false" ht="12.75" hidden="false" customHeight="true" outlineLevel="0" collapsed="false">
      <c r="A31" s="22" t="n">
        <f aca="false">+A30+1</f>
        <v>2006</v>
      </c>
      <c r="B31" s="19" t="n">
        <v>33473</v>
      </c>
      <c r="C31" s="20" t="n">
        <v>27963</v>
      </c>
      <c r="D31" s="21" t="n">
        <v>14</v>
      </c>
      <c r="E31" s="19" t="n">
        <v>26441</v>
      </c>
      <c r="F31" s="20" t="n">
        <v>21516</v>
      </c>
      <c r="G31" s="21" t="n">
        <v>13</v>
      </c>
      <c r="H31" s="19" t="n">
        <v>6567</v>
      </c>
      <c r="I31" s="20" t="n">
        <v>6011</v>
      </c>
      <c r="J31" s="21" t="n">
        <v>1</v>
      </c>
      <c r="K31" s="19" t="n">
        <v>465</v>
      </c>
      <c r="L31" s="20" t="n">
        <v>436</v>
      </c>
      <c r="M31" s="21" t="n">
        <v>0</v>
      </c>
    </row>
    <row r="32" customFormat="false" ht="12.75" hidden="false" customHeight="true" outlineLevel="0" collapsed="false">
      <c r="A32" s="22" t="n">
        <f aca="false">+A31+1</f>
        <v>2007</v>
      </c>
      <c r="B32" s="19" t="n">
        <v>33959</v>
      </c>
      <c r="C32" s="20" t="n">
        <v>27088</v>
      </c>
      <c r="D32" s="21" t="n">
        <v>16</v>
      </c>
      <c r="E32" s="19" t="n">
        <v>26791</v>
      </c>
      <c r="F32" s="20" t="n">
        <v>20625</v>
      </c>
      <c r="G32" s="21" t="n">
        <v>11</v>
      </c>
      <c r="H32" s="19" t="n">
        <v>6761</v>
      </c>
      <c r="I32" s="20" t="n">
        <v>6098</v>
      </c>
      <c r="J32" s="21" t="n">
        <v>5</v>
      </c>
      <c r="K32" s="19" t="n">
        <v>407</v>
      </c>
      <c r="L32" s="20" t="n">
        <v>365</v>
      </c>
      <c r="M32" s="21" t="n">
        <v>0</v>
      </c>
    </row>
    <row r="33" customFormat="false" ht="12.75" hidden="false" customHeight="true" outlineLevel="0" collapsed="false">
      <c r="A33" s="22" t="n">
        <f aca="false">+A32+1</f>
        <v>2008</v>
      </c>
      <c r="B33" s="19" t="n">
        <v>34748</v>
      </c>
      <c r="C33" s="20" t="n">
        <v>27710</v>
      </c>
      <c r="D33" s="21" t="n">
        <v>18</v>
      </c>
      <c r="E33" s="19" t="n">
        <v>27373</v>
      </c>
      <c r="F33" s="20" t="n">
        <v>21044</v>
      </c>
      <c r="G33" s="21" t="n">
        <v>16</v>
      </c>
      <c r="H33" s="19" t="n">
        <v>7013</v>
      </c>
      <c r="I33" s="20" t="n">
        <v>6347</v>
      </c>
      <c r="J33" s="21" t="n">
        <v>1</v>
      </c>
      <c r="K33" s="19" t="n">
        <v>362</v>
      </c>
      <c r="L33" s="20" t="n">
        <v>319</v>
      </c>
      <c r="M33" s="21" t="n">
        <v>1</v>
      </c>
    </row>
    <row r="34" customFormat="false" ht="12.75" hidden="false" customHeight="true" outlineLevel="0" collapsed="false">
      <c r="A34" s="22" t="n">
        <f aca="false">+A33+1</f>
        <v>2009</v>
      </c>
      <c r="B34" s="19" t="n">
        <v>31777</v>
      </c>
      <c r="C34" s="20" t="n">
        <v>25442</v>
      </c>
      <c r="D34" s="21" t="n">
        <v>10</v>
      </c>
      <c r="E34" s="19" t="n">
        <v>24304</v>
      </c>
      <c r="F34" s="20" t="n">
        <v>18668</v>
      </c>
      <c r="G34" s="21" t="n">
        <v>10</v>
      </c>
      <c r="H34" s="19" t="n">
        <v>7152</v>
      </c>
      <c r="I34" s="20" t="n">
        <v>6485</v>
      </c>
      <c r="J34" s="21" t="n">
        <v>0</v>
      </c>
      <c r="K34" s="19" t="n">
        <v>321</v>
      </c>
      <c r="L34" s="20" t="n">
        <v>289</v>
      </c>
      <c r="M34" s="21" t="n">
        <v>0</v>
      </c>
    </row>
    <row r="35" customFormat="false" ht="12.75" hidden="false" customHeight="true" outlineLevel="0" collapsed="false">
      <c r="A35" s="22" t="n">
        <f aca="false">+A34+1</f>
        <v>2010</v>
      </c>
      <c r="B35" s="19" t="n">
        <v>33990</v>
      </c>
      <c r="C35" s="20" t="n">
        <v>26649</v>
      </c>
      <c r="D35" s="21" t="n">
        <v>19</v>
      </c>
      <c r="E35" s="19" t="n">
        <v>26017</v>
      </c>
      <c r="F35" s="20" t="n">
        <v>19524</v>
      </c>
      <c r="G35" s="21" t="n">
        <v>17</v>
      </c>
      <c r="H35" s="19" t="n">
        <v>7642</v>
      </c>
      <c r="I35" s="20" t="n">
        <v>6819</v>
      </c>
      <c r="J35" s="21" t="n">
        <v>0</v>
      </c>
      <c r="K35" s="19" t="n">
        <v>331</v>
      </c>
      <c r="L35" s="20" t="n">
        <v>306</v>
      </c>
      <c r="M35" s="21" t="n">
        <v>2</v>
      </c>
    </row>
    <row r="36" customFormat="false" ht="12.75" hidden="false" customHeight="true" outlineLevel="0" collapsed="false">
      <c r="A36" s="23"/>
    </row>
    <row r="37" customFormat="false" ht="12.75" hidden="false" customHeight="true" outlineLevel="0" collapsed="false">
      <c r="A37" s="23"/>
    </row>
    <row r="38" customFormat="false" ht="12.75" hidden="false" customHeight="true" outlineLevel="0" collapsed="false">
      <c r="A38" s="23"/>
    </row>
    <row r="39" customFormat="false" ht="12.75" hidden="false" customHeight="true" outlineLevel="0" collapsed="false">
      <c r="A39" s="23"/>
    </row>
    <row r="40" customFormat="false" ht="12.75" hidden="false" customHeight="true" outlineLevel="0" collapsed="false">
      <c r="A40" s="23"/>
    </row>
    <row r="41" customFormat="false" ht="12.75" hidden="false" customHeight="true" outlineLevel="0" collapsed="false">
      <c r="A41" s="23"/>
    </row>
    <row r="42" customFormat="false" ht="12.75" hidden="false" customHeight="true" outlineLevel="0" collapsed="false">
      <c r="A42" s="23"/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3"/>
    </row>
    <row r="46" customFormat="false" ht="12.75" hidden="false" customHeight="true" outlineLevel="0" collapsed="false">
      <c r="A46" s="23"/>
    </row>
    <row r="47" customFormat="false" ht="12.75" hidden="false" customHeight="true" outlineLevel="0" collapsed="false">
      <c r="A47" s="23"/>
    </row>
    <row r="48" customFormat="false" ht="12.75" hidden="false" customHeight="true" outlineLevel="0" collapsed="false">
      <c r="A48" s="23"/>
    </row>
    <row r="49" customFormat="false" ht="12.75" hidden="false" customHeight="true" outlineLevel="0" collapsed="false">
      <c r="A49" s="23"/>
    </row>
    <row r="50" customFormat="false" ht="12.75" hidden="false" customHeight="true" outlineLevel="0" collapsed="false">
      <c r="A50" s="23"/>
    </row>
  </sheetData>
  <mergeCells count="16">
    <mergeCell ref="A8:A11"/>
    <mergeCell ref="B8:D8"/>
    <mergeCell ref="E8:G8"/>
    <mergeCell ref="H8:J8"/>
    <mergeCell ref="K8:M8"/>
    <mergeCell ref="E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34:34Z</dcterms:created>
  <dc:creator>IGSS</dc:creator>
  <dc:description/>
  <dc:language>en-US</dc:language>
  <cp:lastModifiedBy>Kevin Everard</cp:lastModifiedBy>
  <dcterms:modified xsi:type="dcterms:W3CDTF">2024-11-20T14:14:31Z</dcterms:modified>
  <cp:revision>0</cp:revision>
  <dc:subject/>
  <dc:title/>
</cp:coreProperties>
</file>