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volution du nombre des employeurs affiliés à l'assurance accident (régime général)</t>
  </si>
  <si>
    <t xml:space="preserve">Domaine: assurance accident (AAA)</t>
  </si>
  <si>
    <t xml:space="preserve">Source(s): Association D'Assurance Accident (AAA)</t>
  </si>
  <si>
    <t xml:space="preserve">Année(s) de référence: 2008-2022</t>
  </si>
  <si>
    <t xml:space="preserve">Unité(s): nombre d'employeurs affiliés</t>
  </si>
  <si>
    <t xml:space="preserve">Information(s) supplémentaire(s): situation au 31 décembre</t>
  </si>
  <si>
    <t xml:space="preserve">(jusqu'en 2010 -section industrielle - régime général) à partir de 2011 -régime général</t>
  </si>
  <si>
    <t xml:space="preserve">Année</t>
  </si>
  <si>
    <t xml:space="preserve">Section industrielle</t>
  </si>
  <si>
    <t xml:space="preserve">Section agricole et forestière</t>
  </si>
  <si>
    <t xml:space="preserve">à partir 2011</t>
  </si>
  <si>
    <t xml:space="preserve">Régime général</t>
  </si>
  <si>
    <t xml:space="preserve">Entreprises agricoles</t>
  </si>
  <si>
    <t xml:space="preserve">Source: Association d'assurance accident (AAA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%"/>
    <numFmt numFmtId="168" formatCode="0.0%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5E5E5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347905282332"/>
          <c:y val="0.0508628519527702"/>
          <c:w val="0.932167577413479"/>
          <c:h val="0.942779291553134"/>
        </c:manualLayout>
      </c:layout>
      <c:lineChart>
        <c:grouping val="standard"/>
        <c:varyColors val="0"/>
        <c:ser>
          <c:idx val="0"/>
          <c:order val="0"/>
          <c:tx>
            <c:strRef>
              <c:f>Data!$B$11</c:f>
              <c:strCache>
                <c:ptCount val="1"/>
                <c:pt idx="0">
                  <c:v>Régime généra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0:$A$74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</c:strCache>
            </c:strRef>
          </c:cat>
          <c:val>
            <c:numRef>
              <c:f>Data!$B$60:$B$74</c:f>
              <c:numCache>
                <c:formatCode>General</c:formatCode>
                <c:ptCount val="15"/>
                <c:pt idx="0">
                  <c:v>37180</c:v>
                </c:pt>
                <c:pt idx="1">
                  <c:v>38902</c:v>
                </c:pt>
                <c:pt idx="2">
                  <c:v>40760</c:v>
                </c:pt>
                <c:pt idx="3">
                  <c:v>41576</c:v>
                </c:pt>
                <c:pt idx="4">
                  <c:v>43280</c:v>
                </c:pt>
                <c:pt idx="5">
                  <c:v>45429</c:v>
                </c:pt>
                <c:pt idx="6">
                  <c:v>46033</c:v>
                </c:pt>
                <c:pt idx="7">
                  <c:v>47476</c:v>
                </c:pt>
                <c:pt idx="8">
                  <c:v>48229</c:v>
                </c:pt>
                <c:pt idx="9">
                  <c:v>49521</c:v>
                </c:pt>
                <c:pt idx="10">
                  <c:v>50353</c:v>
                </c:pt>
                <c:pt idx="11">
                  <c:v>51219</c:v>
                </c:pt>
                <c:pt idx="12">
                  <c:v>51076</c:v>
                </c:pt>
                <c:pt idx="13">
                  <c:v>52381</c:v>
                </c:pt>
                <c:pt idx="14">
                  <c:v>52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26536"/>
        <c:axId val="45599602"/>
      </c:lineChart>
      <c:catAx>
        <c:axId val="426265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9602"/>
        <c:crossesAt val="0"/>
        <c:auto val="1"/>
        <c:lblAlgn val="ctr"/>
        <c:lblOffset val="100"/>
        <c:noMultiLvlLbl val="0"/>
      </c:catAx>
      <c:valAx>
        <c:axId val="45599602"/>
        <c:scaling>
          <c:orientation val="minMax"/>
          <c:max val="55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ombre d'entreprises</a:t>
                </a:r>
              </a:p>
            </c:rich>
          </c:tx>
          <c:layout>
            <c:manualLayout>
              <c:xMode val="edge"/>
              <c:yMode val="edge"/>
              <c:x val="0.0182149362477231"/>
              <c:y val="-0.3275204359673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65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8</xdr:row>
      <xdr:rowOff>104760</xdr:rowOff>
    </xdr:from>
    <xdr:to>
      <xdr:col>14</xdr:col>
      <xdr:colOff>453600</xdr:colOff>
      <xdr:row>18</xdr:row>
      <xdr:rowOff>133560</xdr:rowOff>
    </xdr:to>
    <xdr:graphicFrame>
      <xdr:nvGraphicFramePr>
        <xdr:cNvPr id="0" name="Graphique 3"/>
        <xdr:cNvGraphicFramePr/>
      </xdr:nvGraphicFramePr>
      <xdr:xfrm>
        <a:off x="5220720" y="1171440"/>
        <a:ext cx="494064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</cdr:x>
      <cdr:y>0.440326975476839</cdr:y>
    </cdr:from>
    <cdr:to>
      <cdr:x>0.537996357012751</cdr:x>
      <cdr:y>0.500817438692098</cdr:y>
    </cdr:to>
    <cdr:sp>
      <cdr:nvSpPr>
        <cdr:cNvPr id="1" name="Text Box 3"/>
        <cdr:cNvSpPr/>
      </cdr:nvSpPr>
      <cdr:spPr>
        <a:xfrm>
          <a:off x="2569320" y="872640"/>
          <a:ext cx="88920" cy="11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41"/>
    <col collapsed="false" customWidth="true" hidden="false" outlineLevel="0" max="3" min="3" style="1" width="15.7"/>
    <col collapsed="false" customWidth="true" hidden="false" outlineLevel="0" max="4" min="4" style="1" width="12.56"/>
    <col collapsed="false" customWidth="true" hidden="false" outlineLevel="0" max="15" min="5" style="1" width="9.14"/>
    <col collapsed="false" customWidth="true" hidden="false" outlineLevel="0" max="16" min="16" style="1" width="10.13"/>
    <col collapsed="false" customWidth="true" hidden="false" outlineLevel="0" max="17" min="17" style="1" width="14.14"/>
    <col collapsed="false" customWidth="false" hidden="false" outlineLevel="0" max="257" min="18" style="1" width="11.42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2" t="s">
        <v>0</v>
      </c>
      <c r="B2" s="2"/>
      <c r="C2" s="2"/>
      <c r="D2" s="2"/>
      <c r="E2" s="3"/>
      <c r="H2" s="2" t="str">
        <f aca="false">A2</f>
        <v>Evolution du nombre des employeurs affiliés à l'assurance accident (régime général)</v>
      </c>
      <c r="I2" s="2"/>
      <c r="J2" s="2"/>
      <c r="K2" s="2"/>
      <c r="L2" s="3"/>
    </row>
    <row r="3" customFormat="false" ht="10.5" hidden="false" customHeight="true" outlineLevel="0" collapsed="false">
      <c r="A3" s="4" t="s">
        <v>1</v>
      </c>
      <c r="B3" s="4"/>
      <c r="C3" s="4"/>
      <c r="D3" s="4"/>
      <c r="E3" s="4"/>
      <c r="H3" s="4" t="str">
        <f aca="false">A3</f>
        <v>Domaine: assurance accident (AAA)</v>
      </c>
      <c r="I3" s="4"/>
      <c r="J3" s="4"/>
      <c r="K3" s="4"/>
      <c r="L3" s="4"/>
    </row>
    <row r="4" s="3" customFormat="true" ht="10.5" hidden="false" customHeight="true" outlineLevel="0" collapsed="false">
      <c r="A4" s="5" t="s">
        <v>2</v>
      </c>
      <c r="B4" s="4"/>
      <c r="C4" s="4"/>
      <c r="D4" s="4"/>
      <c r="E4" s="4"/>
      <c r="H4" s="4" t="str">
        <f aca="false">A4</f>
        <v>Source(s): Association D'Assurance Accident (AAA)</v>
      </c>
      <c r="I4" s="4"/>
      <c r="J4" s="4"/>
      <c r="K4" s="4"/>
      <c r="L4" s="4"/>
    </row>
    <row r="5" customFormat="false" ht="10.5" hidden="false" customHeight="true" outlineLevel="0" collapsed="false">
      <c r="A5" s="4" t="s">
        <v>3</v>
      </c>
      <c r="B5" s="4"/>
      <c r="C5" s="4"/>
      <c r="D5" s="4"/>
      <c r="E5" s="4"/>
      <c r="H5" s="4" t="str">
        <f aca="false">A5</f>
        <v>Année(s) de référence: 2008-2022</v>
      </c>
      <c r="I5" s="4"/>
      <c r="J5" s="4"/>
      <c r="K5" s="4"/>
      <c r="L5" s="4"/>
    </row>
    <row r="6" customFormat="false" ht="10.5" hidden="false" customHeight="true" outlineLevel="0" collapsed="false">
      <c r="A6" s="4" t="s">
        <v>4</v>
      </c>
      <c r="B6" s="4"/>
      <c r="C6" s="4"/>
      <c r="D6" s="4"/>
      <c r="E6" s="4"/>
      <c r="H6" s="4" t="str">
        <f aca="false">A6</f>
        <v>Unité(s): nombre d'employeurs affiliés</v>
      </c>
      <c r="I6" s="4"/>
      <c r="J6" s="4"/>
      <c r="K6" s="4"/>
      <c r="L6" s="4"/>
    </row>
    <row r="7" customFormat="false" ht="10.5" hidden="false" customHeight="true" outlineLevel="0" collapsed="false">
      <c r="A7" s="6" t="s">
        <v>5</v>
      </c>
      <c r="B7" s="4"/>
      <c r="C7" s="4"/>
      <c r="D7" s="4"/>
      <c r="E7" s="4"/>
      <c r="H7" s="4" t="str">
        <f aca="false">A7</f>
        <v>Information(s) supplémentaire(s): situation au 31 décembre</v>
      </c>
      <c r="I7" s="4"/>
      <c r="J7" s="4"/>
      <c r="K7" s="4"/>
      <c r="L7" s="4"/>
    </row>
    <row r="8" customFormat="false" ht="10.5" hidden="false" customHeight="true" outlineLevel="0" collapsed="false">
      <c r="A8" s="6" t="s">
        <v>6</v>
      </c>
      <c r="B8" s="4"/>
      <c r="C8" s="4"/>
      <c r="D8" s="4"/>
      <c r="E8" s="4"/>
      <c r="H8" s="4" t="str">
        <f aca="false">A8</f>
        <v>(jusqu'en 2010 -section industrielle - régime général) à partir de 2011 -régime général</v>
      </c>
      <c r="I8" s="4"/>
      <c r="J8" s="4"/>
      <c r="K8" s="4"/>
      <c r="L8" s="4"/>
    </row>
    <row r="9" s="7" customFormat="true" ht="10.5" hidden="false" customHeight="true" outlineLevel="0" collapsed="false">
      <c r="B9" s="6"/>
      <c r="C9" s="6"/>
      <c r="D9" s="6"/>
      <c r="E9" s="6"/>
      <c r="F9" s="8"/>
      <c r="H9" s="4"/>
    </row>
    <row r="10" customFormat="false" ht="25.5" hidden="false" customHeight="false" outlineLevel="0" collapsed="false">
      <c r="A10" s="9" t="s">
        <v>7</v>
      </c>
      <c r="B10" s="9" t="s">
        <v>8</v>
      </c>
      <c r="C10" s="9" t="s">
        <v>9</v>
      </c>
    </row>
    <row r="11" customFormat="false" ht="28.5" hidden="false" customHeight="true" outlineLevel="0" collapsed="false">
      <c r="A11" s="9" t="s">
        <v>10</v>
      </c>
      <c r="B11" s="9" t="s">
        <v>11</v>
      </c>
      <c r="C11" s="9" t="s">
        <v>12</v>
      </c>
    </row>
    <row r="12" customFormat="false" ht="12.75" hidden="false" customHeight="false" outlineLevel="0" collapsed="false">
      <c r="A12" s="10" t="n">
        <v>1960</v>
      </c>
      <c r="B12" s="11" t="n">
        <v>13115</v>
      </c>
      <c r="C12" s="11" t="n">
        <v>27920</v>
      </c>
    </row>
    <row r="13" customFormat="false" ht="12.75" hidden="false" customHeight="false" outlineLevel="0" collapsed="false">
      <c r="A13" s="10" t="n">
        <v>1961</v>
      </c>
      <c r="B13" s="11" t="n">
        <v>13231</v>
      </c>
      <c r="C13" s="11" t="n">
        <v>27172</v>
      </c>
    </row>
    <row r="14" customFormat="false" ht="12.75" hidden="false" customHeight="false" outlineLevel="0" collapsed="false">
      <c r="A14" s="10" t="n">
        <v>1962</v>
      </c>
      <c r="B14" s="11" t="n">
        <v>13347</v>
      </c>
      <c r="C14" s="11" t="n">
        <v>26423</v>
      </c>
    </row>
    <row r="15" customFormat="false" ht="12.75" hidden="false" customHeight="false" outlineLevel="0" collapsed="false">
      <c r="A15" s="10" t="n">
        <v>1963</v>
      </c>
      <c r="B15" s="11" t="n">
        <v>13462</v>
      </c>
      <c r="C15" s="11" t="n">
        <v>25675</v>
      </c>
    </row>
    <row r="16" customFormat="false" ht="12.75" hidden="false" customHeight="false" outlineLevel="0" collapsed="false">
      <c r="A16" s="10" t="n">
        <v>1964</v>
      </c>
      <c r="B16" s="11" t="n">
        <v>13578</v>
      </c>
      <c r="C16" s="11" t="n">
        <v>24926</v>
      </c>
    </row>
    <row r="17" customFormat="false" ht="12.75" hidden="false" customHeight="false" outlineLevel="0" collapsed="false">
      <c r="A17" s="10" t="n">
        <v>1965</v>
      </c>
      <c r="B17" s="11" t="n">
        <v>13694</v>
      </c>
      <c r="C17" s="11" t="n">
        <v>24178</v>
      </c>
    </row>
    <row r="18" customFormat="false" ht="12.75" hidden="false" customHeight="false" outlineLevel="0" collapsed="false">
      <c r="A18" s="10" t="n">
        <v>1966</v>
      </c>
      <c r="B18" s="11" t="n">
        <v>13762</v>
      </c>
      <c r="C18" s="11" t="n">
        <v>23430</v>
      </c>
    </row>
    <row r="19" customFormat="false" ht="12.75" hidden="false" customHeight="false" outlineLevel="0" collapsed="false">
      <c r="A19" s="10" t="n">
        <v>1967</v>
      </c>
      <c r="B19" s="11" t="n">
        <v>13830</v>
      </c>
      <c r="C19" s="11" t="n">
        <v>22681</v>
      </c>
    </row>
    <row r="20" customFormat="false" ht="12.75" hidden="false" customHeight="false" outlineLevel="0" collapsed="false">
      <c r="A20" s="10" t="n">
        <v>1968</v>
      </c>
      <c r="B20" s="11" t="n">
        <v>13897</v>
      </c>
      <c r="C20" s="11" t="n">
        <v>21933</v>
      </c>
    </row>
    <row r="21" customFormat="false" ht="12.75" hidden="false" customHeight="false" outlineLevel="0" collapsed="false">
      <c r="A21" s="10" t="n">
        <v>1969</v>
      </c>
      <c r="B21" s="11" t="n">
        <v>13965</v>
      </c>
      <c r="C21" s="11" t="n">
        <v>21184</v>
      </c>
    </row>
    <row r="22" customFormat="false" ht="12.75" hidden="false" customHeight="false" outlineLevel="0" collapsed="false">
      <c r="A22" s="10" t="n">
        <v>1970</v>
      </c>
      <c r="B22" s="11" t="n">
        <v>14033</v>
      </c>
      <c r="C22" s="11" t="n">
        <v>20436</v>
      </c>
      <c r="E22" s="12"/>
    </row>
    <row r="23" customFormat="false" ht="12.75" hidden="false" customHeight="false" outlineLevel="0" collapsed="false">
      <c r="A23" s="10" t="n">
        <v>1971</v>
      </c>
      <c r="B23" s="11" t="n">
        <v>14066</v>
      </c>
      <c r="C23" s="11" t="n">
        <v>20122</v>
      </c>
    </row>
    <row r="24" customFormat="false" ht="12.75" hidden="false" customHeight="false" outlineLevel="0" collapsed="false">
      <c r="A24" s="10" t="n">
        <v>1972</v>
      </c>
      <c r="B24" s="11" t="n">
        <v>13985</v>
      </c>
      <c r="C24" s="11" t="n">
        <v>19807</v>
      </c>
      <c r="H24" s="4" t="s">
        <v>13</v>
      </c>
    </row>
    <row r="25" customFormat="false" ht="12.75" hidden="false" customHeight="false" outlineLevel="0" collapsed="false">
      <c r="A25" s="10" t="n">
        <v>1973</v>
      </c>
      <c r="B25" s="11" t="n">
        <v>13430</v>
      </c>
      <c r="C25" s="11" t="n">
        <v>19493</v>
      </c>
    </row>
    <row r="26" customFormat="false" ht="12.75" hidden="false" customHeight="false" outlineLevel="0" collapsed="false">
      <c r="A26" s="10" t="n">
        <v>1974</v>
      </c>
      <c r="B26" s="11" t="n">
        <v>12982</v>
      </c>
      <c r="C26" s="11" t="n">
        <v>19178</v>
      </c>
    </row>
    <row r="27" customFormat="false" ht="12.75" hidden="false" customHeight="false" outlineLevel="0" collapsed="false">
      <c r="A27" s="10" t="n">
        <v>1975</v>
      </c>
      <c r="B27" s="11" t="n">
        <v>13711</v>
      </c>
      <c r="C27" s="11" t="n">
        <v>18864</v>
      </c>
    </row>
    <row r="28" customFormat="false" ht="12.75" hidden="false" customHeight="false" outlineLevel="0" collapsed="false">
      <c r="A28" s="10" t="n">
        <v>1976</v>
      </c>
      <c r="B28" s="11" t="n">
        <v>13202</v>
      </c>
      <c r="C28" s="11" t="n">
        <v>18649</v>
      </c>
      <c r="E28" s="1" t="n">
        <f aca="false">B28/B27-1</f>
        <v>-0.0371234774998177</v>
      </c>
    </row>
    <row r="29" customFormat="false" ht="12.75" hidden="false" customHeight="false" outlineLevel="0" collapsed="false">
      <c r="A29" s="10" t="n">
        <v>1977</v>
      </c>
      <c r="B29" s="11" t="n">
        <v>14221</v>
      </c>
      <c r="C29" s="11" t="n">
        <v>18434</v>
      </c>
      <c r="E29" s="1" t="n">
        <f aca="false">B29/B28-1</f>
        <v>0.0771852749583397</v>
      </c>
      <c r="F29" s="13"/>
    </row>
    <row r="30" customFormat="false" ht="12.75" hidden="false" customHeight="false" outlineLevel="0" collapsed="false">
      <c r="A30" s="10" t="n">
        <v>1978</v>
      </c>
      <c r="B30" s="11" t="n">
        <v>14166</v>
      </c>
      <c r="C30" s="11" t="n">
        <v>18219</v>
      </c>
      <c r="E30" s="1" t="n">
        <f aca="false">B30/B29-1</f>
        <v>-0.00386751986498834</v>
      </c>
      <c r="F30" s="13"/>
    </row>
    <row r="31" customFormat="false" ht="12.75" hidden="false" customHeight="false" outlineLevel="0" collapsed="false">
      <c r="A31" s="10" t="n">
        <v>1979</v>
      </c>
      <c r="B31" s="11" t="n">
        <v>14081</v>
      </c>
      <c r="C31" s="11" t="n">
        <v>18004</v>
      </c>
      <c r="E31" s="1" t="n">
        <f aca="false">B31/B30-1</f>
        <v>-0.00600028236622896</v>
      </c>
      <c r="F31" s="14"/>
    </row>
    <row r="32" customFormat="false" ht="12.75" hidden="false" customHeight="false" outlineLevel="0" collapsed="false">
      <c r="A32" s="10" t="n">
        <v>1980</v>
      </c>
      <c r="B32" s="11" t="n">
        <v>14538</v>
      </c>
      <c r="C32" s="11" t="n">
        <v>17789</v>
      </c>
      <c r="E32" s="1" t="n">
        <f aca="false">B32/B31-1</f>
        <v>0.0324550813152476</v>
      </c>
      <c r="F32" s="14"/>
    </row>
    <row r="33" customFormat="false" ht="12.75" hidden="false" customHeight="false" outlineLevel="0" collapsed="false">
      <c r="A33" s="10" t="n">
        <v>1981</v>
      </c>
      <c r="B33" s="11" t="n">
        <v>14972</v>
      </c>
      <c r="C33" s="11" t="n">
        <v>17743</v>
      </c>
      <c r="E33" s="1" t="n">
        <f aca="false">B33/B32-1</f>
        <v>0.0298527995597744</v>
      </c>
      <c r="F33" s="14"/>
    </row>
    <row r="34" customFormat="false" ht="12.75" hidden="false" customHeight="false" outlineLevel="0" collapsed="false">
      <c r="A34" s="10" t="n">
        <v>1982</v>
      </c>
      <c r="B34" s="11" t="n">
        <v>13990</v>
      </c>
      <c r="C34" s="11" t="n">
        <v>17576</v>
      </c>
      <c r="E34" s="1" t="n">
        <f aca="false">B34/B33-1</f>
        <v>-0.065589099652685</v>
      </c>
      <c r="F34" s="14"/>
    </row>
    <row r="35" customFormat="false" ht="12.75" hidden="false" customHeight="false" outlineLevel="0" collapsed="false">
      <c r="A35" s="10" t="n">
        <v>1983</v>
      </c>
      <c r="B35" s="11" t="n">
        <v>13514</v>
      </c>
      <c r="C35" s="11" t="n">
        <v>17443</v>
      </c>
      <c r="E35" s="1" t="n">
        <f aca="false">B35/B34-1</f>
        <v>-0.034024303073624</v>
      </c>
      <c r="F35" s="14"/>
    </row>
    <row r="36" customFormat="false" ht="12.75" hidden="false" customHeight="false" outlineLevel="0" collapsed="false">
      <c r="A36" s="10" t="n">
        <v>1984</v>
      </c>
      <c r="B36" s="11" t="n">
        <v>12462</v>
      </c>
      <c r="C36" s="11" t="n">
        <v>17207</v>
      </c>
      <c r="E36" s="1" t="n">
        <f aca="false">B36/B35-1</f>
        <v>-0.0778451975728873</v>
      </c>
      <c r="F36" s="14"/>
    </row>
    <row r="37" customFormat="false" ht="12.75" hidden="false" customHeight="false" outlineLevel="0" collapsed="false">
      <c r="A37" s="10" t="n">
        <v>1985</v>
      </c>
      <c r="B37" s="11" t="n">
        <v>12275</v>
      </c>
      <c r="C37" s="11" t="n">
        <v>17180</v>
      </c>
      <c r="E37" s="1" t="n">
        <f aca="false">B37/B36-1</f>
        <v>-0.0150056170759107</v>
      </c>
      <c r="F37" s="14"/>
    </row>
    <row r="38" customFormat="false" ht="12.75" hidden="false" customHeight="false" outlineLevel="0" collapsed="false">
      <c r="A38" s="10" t="n">
        <v>1986</v>
      </c>
      <c r="B38" s="11" t="n">
        <v>12552</v>
      </c>
      <c r="C38" s="11" t="n">
        <v>17022</v>
      </c>
      <c r="E38" s="1" t="n">
        <f aca="false">B38/B37-1</f>
        <v>0.0225661914460285</v>
      </c>
      <c r="F38" s="14"/>
    </row>
    <row r="39" customFormat="false" ht="12.75" hidden="false" customHeight="false" outlineLevel="0" collapsed="false">
      <c r="A39" s="10" t="n">
        <v>1987</v>
      </c>
      <c r="B39" s="11" t="n">
        <v>12943</v>
      </c>
      <c r="C39" s="11" t="n">
        <v>16902</v>
      </c>
      <c r="E39" s="1" t="n">
        <f aca="false">B39/B38-1</f>
        <v>0.0311504142766093</v>
      </c>
      <c r="F39" s="14"/>
    </row>
    <row r="40" customFormat="false" ht="12.75" hidden="false" customHeight="false" outlineLevel="0" collapsed="false">
      <c r="A40" s="10" t="n">
        <v>1988</v>
      </c>
      <c r="B40" s="11" t="n">
        <v>13481</v>
      </c>
      <c r="C40" s="11" t="n">
        <v>16668</v>
      </c>
      <c r="E40" s="1" t="n">
        <f aca="false">B40/B39-1</f>
        <v>0.0415668701228464</v>
      </c>
      <c r="F40" s="14"/>
    </row>
    <row r="41" customFormat="false" ht="12.75" hidden="false" customHeight="false" outlineLevel="0" collapsed="false">
      <c r="A41" s="10" t="n">
        <v>1989</v>
      </c>
      <c r="B41" s="11" t="n">
        <v>13989</v>
      </c>
      <c r="C41" s="11" t="n">
        <v>16459</v>
      </c>
      <c r="E41" s="1" t="n">
        <f aca="false">B41/B40-1</f>
        <v>0.0376826644907649</v>
      </c>
      <c r="F41" s="14"/>
    </row>
    <row r="42" customFormat="false" ht="12.75" hidden="false" customHeight="false" outlineLevel="0" collapsed="false">
      <c r="A42" s="10" t="n">
        <v>1990</v>
      </c>
      <c r="B42" s="11" t="n">
        <v>14466</v>
      </c>
      <c r="C42" s="11" t="n">
        <v>16151</v>
      </c>
      <c r="E42" s="1" t="n">
        <f aca="false">B42/B41-1</f>
        <v>0.0340982200300235</v>
      </c>
      <c r="F42" s="14"/>
    </row>
    <row r="43" customFormat="false" ht="12.75" hidden="false" customHeight="false" outlineLevel="0" collapsed="false">
      <c r="A43" s="10" t="n">
        <v>1991</v>
      </c>
      <c r="B43" s="11" t="n">
        <v>15113</v>
      </c>
      <c r="C43" s="11" t="n">
        <v>15979</v>
      </c>
      <c r="E43" s="1" t="n">
        <f aca="false">B43/B42-1</f>
        <v>0.0447255633900179</v>
      </c>
      <c r="F43" s="14"/>
    </row>
    <row r="44" customFormat="false" ht="12.75" hidden="false" customHeight="false" outlineLevel="0" collapsed="false">
      <c r="A44" s="10" t="n">
        <v>1992</v>
      </c>
      <c r="B44" s="11" t="n">
        <v>15811</v>
      </c>
      <c r="C44" s="11" t="n">
        <v>16068</v>
      </c>
      <c r="E44" s="1" t="n">
        <f aca="false">B44/B43-1</f>
        <v>0.0461854032951763</v>
      </c>
      <c r="F44" s="14"/>
    </row>
    <row r="45" customFormat="false" ht="12.75" hidden="false" customHeight="false" outlineLevel="0" collapsed="false">
      <c r="A45" s="10" t="n">
        <v>1993</v>
      </c>
      <c r="B45" s="11" t="n">
        <v>16590</v>
      </c>
      <c r="C45" s="11" t="n">
        <v>15884</v>
      </c>
      <c r="E45" s="1" t="n">
        <f aca="false">B45/B44-1</f>
        <v>0.0492694959205617</v>
      </c>
      <c r="F45" s="14"/>
    </row>
    <row r="46" customFormat="false" ht="12.75" hidden="false" customHeight="false" outlineLevel="0" collapsed="false">
      <c r="A46" s="15" t="n">
        <v>1994</v>
      </c>
      <c r="B46" s="16" t="n">
        <v>17420</v>
      </c>
      <c r="C46" s="16" t="n">
        <v>15751</v>
      </c>
      <c r="E46" s="1" t="n">
        <f aca="false">B46/B45-1</f>
        <v>0.0500301386377335</v>
      </c>
      <c r="F46" s="14"/>
    </row>
    <row r="47" customFormat="false" ht="12.75" hidden="false" customHeight="false" outlineLevel="0" collapsed="false">
      <c r="A47" s="10" t="n">
        <v>1995</v>
      </c>
      <c r="B47" s="11" t="n">
        <v>18287</v>
      </c>
      <c r="C47" s="11" t="n">
        <v>15578</v>
      </c>
      <c r="E47" s="1" t="n">
        <f aca="false">B47/B46-1</f>
        <v>0.0497703788748565</v>
      </c>
      <c r="F47" s="14"/>
      <c r="H47" s="17"/>
    </row>
    <row r="48" customFormat="false" ht="12.75" hidden="false" customHeight="false" outlineLevel="0" collapsed="false">
      <c r="A48" s="10" t="n">
        <v>1996</v>
      </c>
      <c r="B48" s="11" t="n">
        <v>19366</v>
      </c>
      <c r="C48" s="11" t="n">
        <v>15695</v>
      </c>
      <c r="E48" s="1" t="n">
        <f aca="false">B48/B47-1</f>
        <v>0.0590036638048888</v>
      </c>
      <c r="F48" s="14"/>
    </row>
    <row r="49" customFormat="false" ht="12.75" hidden="false" customHeight="false" outlineLevel="0" collapsed="false">
      <c r="A49" s="10" t="n">
        <v>1997</v>
      </c>
      <c r="B49" s="11" t="n">
        <v>20393</v>
      </c>
      <c r="C49" s="11" t="n">
        <v>10245</v>
      </c>
      <c r="E49" s="1" t="n">
        <f aca="false">B49/B48-1</f>
        <v>0.053031085407415</v>
      </c>
      <c r="F49" s="14"/>
    </row>
    <row r="50" customFormat="false" ht="12.75" hidden="false" customHeight="false" outlineLevel="0" collapsed="false">
      <c r="A50" s="10" t="n">
        <v>1998</v>
      </c>
      <c r="B50" s="11" t="n">
        <v>21912</v>
      </c>
      <c r="C50" s="11" t="n">
        <v>4250</v>
      </c>
      <c r="D50" s="18"/>
      <c r="E50" s="1" t="n">
        <f aca="false">B50/B49-1</f>
        <v>0.0744863433531113</v>
      </c>
      <c r="F50" s="14"/>
    </row>
    <row r="51" customFormat="false" ht="12.75" hidden="false" customHeight="false" outlineLevel="0" collapsed="false">
      <c r="A51" s="10" t="n">
        <v>1999</v>
      </c>
      <c r="B51" s="11" t="n">
        <v>23040</v>
      </c>
      <c r="C51" s="11" t="n">
        <v>2779</v>
      </c>
      <c r="D51" s="19"/>
      <c r="E51" s="1" t="n">
        <f aca="false">B51/B50-1</f>
        <v>0.0514786418400877</v>
      </c>
      <c r="F51" s="14"/>
    </row>
    <row r="52" customFormat="false" ht="12.75" hidden="false" customHeight="false" outlineLevel="0" collapsed="false">
      <c r="A52" s="10" t="n">
        <v>2000</v>
      </c>
      <c r="B52" s="11" t="n">
        <v>24413</v>
      </c>
      <c r="C52" s="11" t="n">
        <v>2718</v>
      </c>
      <c r="D52" s="4"/>
      <c r="E52" s="1" t="n">
        <f aca="false">B52/B51-1</f>
        <v>0.0595920138888888</v>
      </c>
      <c r="F52" s="14"/>
    </row>
    <row r="53" customFormat="false" ht="12.75" hidden="false" customHeight="false" outlineLevel="0" collapsed="false">
      <c r="A53" s="10" t="n">
        <v>2001</v>
      </c>
      <c r="B53" s="11" t="n">
        <v>25806</v>
      </c>
      <c r="C53" s="11" t="n">
        <v>2631</v>
      </c>
      <c r="E53" s="1" t="n">
        <f aca="false">B53/B52-1</f>
        <v>0.0570597632408962</v>
      </c>
      <c r="F53" s="14"/>
    </row>
    <row r="54" customFormat="false" ht="12.75" hidden="false" customHeight="false" outlineLevel="0" collapsed="false">
      <c r="A54" s="10" t="n">
        <v>2002</v>
      </c>
      <c r="B54" s="11" t="n">
        <v>26830</v>
      </c>
      <c r="C54" s="11" t="n">
        <v>2551</v>
      </c>
      <c r="E54" s="1" t="n">
        <f aca="false">B54/B53-1</f>
        <v>0.0396806944121522</v>
      </c>
      <c r="F54" s="14"/>
    </row>
    <row r="55" customFormat="false" ht="12.75" hidden="false" customHeight="false" outlineLevel="0" collapsed="false">
      <c r="A55" s="10" t="n">
        <v>2003</v>
      </c>
      <c r="B55" s="11" t="n">
        <v>27744</v>
      </c>
      <c r="C55" s="11" t="n">
        <v>2570</v>
      </c>
      <c r="E55" s="1" t="n">
        <f aca="false">B55/B54-1</f>
        <v>0.0340663436451734</v>
      </c>
    </row>
    <row r="56" customFormat="false" ht="12.75" hidden="false" customHeight="false" outlineLevel="0" collapsed="false">
      <c r="A56" s="10" t="n">
        <v>2004</v>
      </c>
      <c r="B56" s="11" t="n">
        <v>29015</v>
      </c>
      <c r="C56" s="11" t="n">
        <v>2549</v>
      </c>
      <c r="E56" s="1" t="n">
        <f aca="false">B56/B55-1</f>
        <v>0.0458117070357555</v>
      </c>
    </row>
    <row r="57" customFormat="false" ht="12.75" hidden="false" customHeight="false" outlineLevel="0" collapsed="false">
      <c r="A57" s="10" t="n">
        <v>2005</v>
      </c>
      <c r="B57" s="11" t="n">
        <v>30655</v>
      </c>
      <c r="C57" s="11" t="n">
        <v>2484</v>
      </c>
      <c r="E57" s="1" t="n">
        <f aca="false">B57/B56-1</f>
        <v>0.0565224883680855</v>
      </c>
    </row>
    <row r="58" customFormat="false" ht="12.75" hidden="false" customHeight="false" outlineLevel="0" collapsed="false">
      <c r="A58" s="10" t="n">
        <v>2006</v>
      </c>
      <c r="B58" s="11" t="n">
        <v>32804</v>
      </c>
      <c r="C58" s="11" t="n">
        <v>2422</v>
      </c>
      <c r="E58" s="1" t="n">
        <f aca="false">B58/B57-1</f>
        <v>0.0701027564834449</v>
      </c>
    </row>
    <row r="59" customFormat="false" ht="12.75" hidden="false" customHeight="false" outlineLevel="0" collapsed="false">
      <c r="A59" s="10" t="n">
        <v>2007</v>
      </c>
      <c r="B59" s="11" t="n">
        <v>34997</v>
      </c>
      <c r="C59" s="11" t="n">
        <v>2388</v>
      </c>
      <c r="E59" s="1" t="n">
        <f aca="false">B59/B58-1</f>
        <v>0.0668516034629922</v>
      </c>
    </row>
    <row r="60" customFormat="false" ht="12.75" hidden="false" customHeight="false" outlineLevel="0" collapsed="false">
      <c r="A60" s="10" t="n">
        <v>2008</v>
      </c>
      <c r="B60" s="11" t="n">
        <v>37180</v>
      </c>
      <c r="C60" s="11" t="n">
        <v>2346</v>
      </c>
      <c r="E60" s="1" t="n">
        <f aca="false">B60/B59-1</f>
        <v>0.062376775152156</v>
      </c>
    </row>
    <row r="61" customFormat="false" ht="12.75" hidden="false" customHeight="false" outlineLevel="0" collapsed="false">
      <c r="A61" s="10" t="n">
        <v>2009</v>
      </c>
      <c r="B61" s="11" t="n">
        <v>38902</v>
      </c>
      <c r="C61" s="11" t="n">
        <v>2338</v>
      </c>
      <c r="E61" s="1" t="n">
        <f aca="false">B61/B60-1</f>
        <v>0.0463152232383002</v>
      </c>
    </row>
    <row r="62" customFormat="false" ht="12.75" hidden="false" customHeight="false" outlineLevel="0" collapsed="false">
      <c r="A62" s="10" t="n">
        <v>2010</v>
      </c>
      <c r="B62" s="11" t="n">
        <v>40760</v>
      </c>
      <c r="C62" s="11" t="n">
        <v>2251</v>
      </c>
      <c r="E62" s="1" t="n">
        <f aca="false">B62/B61-1</f>
        <v>0.0477610405634672</v>
      </c>
    </row>
    <row r="63" customFormat="false" ht="12.75" hidden="false" customHeight="false" outlineLevel="0" collapsed="false">
      <c r="A63" s="20" t="n">
        <v>2011</v>
      </c>
      <c r="B63" s="21" t="n">
        <v>41576</v>
      </c>
      <c r="C63" s="11"/>
      <c r="E63" s="1" t="n">
        <f aca="false">B63/B62-1</f>
        <v>0.0200196270853779</v>
      </c>
    </row>
    <row r="64" customFormat="false" ht="12.75" hidden="false" customHeight="false" outlineLevel="0" collapsed="false">
      <c r="A64" s="20" t="n">
        <v>2012</v>
      </c>
      <c r="B64" s="21" t="n">
        <v>43280</v>
      </c>
      <c r="C64" s="11"/>
      <c r="E64" s="1" t="n">
        <f aca="false">B64/B63-1</f>
        <v>0.0409851837598614</v>
      </c>
    </row>
    <row r="65" customFormat="false" ht="12.75" hidden="false" customHeight="false" outlineLevel="0" collapsed="false">
      <c r="A65" s="20" t="n">
        <v>2013</v>
      </c>
      <c r="B65" s="21" t="n">
        <v>45429</v>
      </c>
      <c r="C65" s="11"/>
      <c r="E65" s="1" t="n">
        <f aca="false">B65/B64-1</f>
        <v>0.0496534195933456</v>
      </c>
    </row>
    <row r="66" customFormat="false" ht="12.75" hidden="false" customHeight="false" outlineLevel="0" collapsed="false">
      <c r="A66" s="20" t="n">
        <v>2014</v>
      </c>
      <c r="B66" s="21" t="n">
        <v>46033</v>
      </c>
      <c r="C66" s="11"/>
      <c r="E66" s="1" t="n">
        <f aca="false">B66/B65-1</f>
        <v>0.0132954720552951</v>
      </c>
    </row>
    <row r="67" customFormat="false" ht="12.75" hidden="false" customHeight="false" outlineLevel="0" collapsed="false">
      <c r="A67" s="20" t="n">
        <v>2015</v>
      </c>
      <c r="B67" s="21" t="n">
        <v>47476</v>
      </c>
      <c r="C67" s="11"/>
      <c r="E67" s="1" t="n">
        <f aca="false">B67/B66-1</f>
        <v>0.0313470770968654</v>
      </c>
    </row>
    <row r="68" customFormat="false" ht="12.75" hidden="false" customHeight="false" outlineLevel="0" collapsed="false">
      <c r="A68" s="20" t="n">
        <v>2016</v>
      </c>
      <c r="B68" s="21" t="n">
        <v>48229</v>
      </c>
      <c r="C68" s="22"/>
      <c r="D68" s="14"/>
      <c r="E68" s="1" t="n">
        <f aca="false">B68/B67-1</f>
        <v>0.0158606453787176</v>
      </c>
    </row>
    <row r="69" customFormat="false" ht="12.75" hidden="false" customHeight="false" outlineLevel="0" collapsed="false">
      <c r="A69" s="20" t="n">
        <v>2017</v>
      </c>
      <c r="B69" s="21" t="n">
        <v>49521</v>
      </c>
      <c r="C69" s="22"/>
      <c r="E69" s="1" t="n">
        <f aca="false">B69/B68-1</f>
        <v>0.0267888614733873</v>
      </c>
    </row>
    <row r="70" customFormat="false" ht="12.75" hidden="false" customHeight="false" outlineLevel="0" collapsed="false">
      <c r="A70" s="20" t="n">
        <v>2018</v>
      </c>
      <c r="B70" s="21" t="n">
        <v>50353</v>
      </c>
      <c r="C70" s="21"/>
      <c r="E70" s="1" t="n">
        <f aca="false">B70/B69-1</f>
        <v>0.0168009531309949</v>
      </c>
    </row>
    <row r="71" customFormat="false" ht="12.75" hidden="false" customHeight="false" outlineLevel="0" collapsed="false">
      <c r="A71" s="20" t="n">
        <v>2019</v>
      </c>
      <c r="B71" s="21" t="n">
        <v>51219</v>
      </c>
      <c r="C71" s="21"/>
      <c r="E71" s="1" t="n">
        <f aca="false">B71/B70-1</f>
        <v>0.0171985780390445</v>
      </c>
    </row>
    <row r="72" customFormat="false" ht="12.75" hidden="false" customHeight="false" outlineLevel="0" collapsed="false">
      <c r="A72" s="20" t="n">
        <v>2020</v>
      </c>
      <c r="B72" s="21" t="n">
        <v>51076</v>
      </c>
      <c r="C72" s="21"/>
      <c r="E72" s="1" t="n">
        <f aca="false">B72/B71-1</f>
        <v>-0.00279193268123157</v>
      </c>
    </row>
    <row r="73" customFormat="false" ht="12.75" hidden="false" customHeight="false" outlineLevel="0" collapsed="false">
      <c r="A73" s="20" t="n">
        <v>2021</v>
      </c>
      <c r="B73" s="21" t="n">
        <v>52381</v>
      </c>
      <c r="C73" s="21"/>
      <c r="E73" s="1" t="n">
        <f aca="false">B73/B72-1</f>
        <v>0.0255501605450701</v>
      </c>
    </row>
    <row r="74" customFormat="false" ht="12.75" hidden="false" customHeight="false" outlineLevel="0" collapsed="false">
      <c r="A74" s="20" t="n">
        <v>2022</v>
      </c>
      <c r="B74" s="21" t="n">
        <v>52545</v>
      </c>
      <c r="C74" s="21"/>
      <c r="E74" s="1" t="n">
        <f aca="false">B74/B73-1</f>
        <v>0.003130906244630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8:06:07Z</dcterms:created>
  <dc:creator>igvschmi</dc:creator>
  <dc:description/>
  <dc:language>en-US</dc:language>
  <cp:lastModifiedBy>Kevin Everard</cp:lastModifiedBy>
  <cp:lastPrinted>2015-11-26T13:18:37Z</cp:lastPrinted>
  <dcterms:modified xsi:type="dcterms:W3CDTF">2023-11-24T13:09:08Z</dcterms:modified>
  <cp:revision>0</cp:revision>
  <dc:subject/>
  <dc:title/>
</cp:coreProperties>
</file>